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2.1" sheetId="12" state="visible" r:id="rId13"/>
    <sheet name="Tabel 2.2" sheetId="13" state="visible" r:id="rId14"/>
    <sheet name="Tabel 2.3" sheetId="14" state="visible" r:id="rId15"/>
    <sheet name="Tabel 2.4" sheetId="15" state="visible" r:id="rId16"/>
    <sheet name="Tabel 2.5" sheetId="16" state="visible" r:id="rId17"/>
    <sheet name="Tabel 2.6" sheetId="17" state="visible" r:id="rId18"/>
    <sheet name="Tabel 2.7" sheetId="18" state="visible" r:id="rId19"/>
    <sheet name="Tabel 2.8" sheetId="19" state="visible" r:id="rId20"/>
    <sheet name="Tabel 2.9" sheetId="20" state="visible" r:id="rId21"/>
    <sheet name="Tabel 2.10" sheetId="21" state="visible" r:id="rId22"/>
    <sheet name="Tabel 2.11" sheetId="22" state="visible" r:id="rId23"/>
    <sheet name="Tabel 3.1" sheetId="23" state="visible" r:id="rId24"/>
    <sheet name="Tabel 3.2" sheetId="24" state="visible" r:id="rId25"/>
    <sheet name="Tabel 3.3" sheetId="25" state="visible" r:id="rId26"/>
    <sheet name="Tabel 3.4" sheetId="26" state="visible" r:id="rId27"/>
    <sheet name="Tabel 3.5" sheetId="27" state="visible" r:id="rId28"/>
    <sheet name="Tabel 3.6" sheetId="28" state="visible" r:id="rId29"/>
    <sheet name="Tabel 3.7" sheetId="29" state="visible" r:id="rId30"/>
    <sheet name="Tabel 4.1" sheetId="30" state="visible" r:id="rId31"/>
    <sheet name="Tabel 4.2" sheetId="31" state="visible" r:id="rId32"/>
    <sheet name="Tabel 4.3" sheetId="32" state="visible" r:id="rId33"/>
    <sheet name="Tabel 4.4" sheetId="33" state="visible" r:id="rId34"/>
    <sheet name="Tabel 4.5" sheetId="34" state="visible" r:id="rId35"/>
    <sheet name="Tabel 4.6" sheetId="35" state="visible" r:id="rId36"/>
    <sheet name="Tabel 5.1" sheetId="36" state="visible" r:id="rId37"/>
    <sheet name="Tabel 5.2" sheetId="37" state="visible" r:id="rId38"/>
    <sheet name="Tabel 5.3" sheetId="38" state="visible" r:id="rId39"/>
    <sheet name="Tabel 5.4" sheetId="39" state="visible" r:id="rId40"/>
    <sheet name="Tabel 5.5" sheetId="40" state="visible" r:id="rId41"/>
    <sheet name="Tabel 5.6" sheetId="41" state="visible" r:id="rId42"/>
    <sheet name="Tabel 6.1" sheetId="42" state="visible" r:id="rId43"/>
    <sheet name="Tabel 6.2" sheetId="43" state="visible" r:id="rId44"/>
    <sheet name="Tabel 6.3" sheetId="44" state="visible" r:id="rId45"/>
    <sheet name="Tabel 7.1" sheetId="45" state="visible" r:id="rId46"/>
    <sheet name="Tabel 7.2" sheetId="46" state="visible" r:id="rId47"/>
    <sheet name="Bilag 8.1" sheetId="47" state="visible" r:id="rId48"/>
    <sheet name="Rådata - Livsforsikring" sheetId="48" state="visible" r:id="rId49"/>
    <sheet name="Rådata - TPK" sheetId="49" state="visible" r:id="rId50"/>
  </sheets>
  <definedNames>
    <definedName function="false" hidden="false" localSheetId="46" name="_xlnm.Print_Area" vbProcedure="false">'Bilag 8.1'!$A$2:$B$129</definedName>
    <definedName function="false" hidden="false" localSheetId="1" name="_xlnm.Print_Area" vbProcedure="false">'Tabel 1.1'!$A$2:$B$71</definedName>
    <definedName function="false" hidden="false" localSheetId="10" name="_xlnm.Print_Area" vbProcedure="false">'Tabel 1.10'!$A$2:$I$2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54</definedName>
    <definedName function="false" hidden="false" localSheetId="4" name="_xlnm.Print_Area" vbProcedure="false">'Tabel 1.4'!$A$2:$H$42</definedName>
    <definedName function="false" hidden="false" localSheetId="5" name="_xlnm.Print_Area" vbProcedure="false">'Tabel 1.5'!$A$2:$B$42</definedName>
    <definedName function="false" hidden="false" localSheetId="6" name="_xlnm.Print_Area" vbProcedure="false">'Tabel 1.6'!$A$2:$B$33</definedName>
    <definedName function="false" hidden="false" localSheetId="7" name="_xlnm.Print_Area" vbProcedure="false">'Tabel 1.7'!$A$2:$B$34</definedName>
    <definedName function="false" hidden="false" localSheetId="8" name="_xlnm.Print_Area" vbProcedure="false">'Tabel 1.8'!$A$2:$B$21</definedName>
    <definedName function="false" hidden="false" localSheetId="9" name="_xlnm.Print_Area" vbProcedure="false">'Tabel 1.9'!$A$2:$B$27</definedName>
    <definedName function="false" hidden="false" localSheetId="11" name="_xlnm.Print_Area" vbProcedure="false">'Tabel 2.1'!$A$2:$B$71</definedName>
    <definedName function="false" hidden="false" localSheetId="20" name="_xlnm.Print_Area" vbProcedure="false">'Tabel 2.10'!$A$2:$F$23</definedName>
    <definedName function="false" hidden="false" localSheetId="21" name="_xlnm.Print_Area" vbProcedure="false">'Tabel 2.11'!$A$2:$I$24</definedName>
    <definedName function="false" hidden="false" localSheetId="12" name="_xlnm.Print_Area" vbProcedure="false">'Tabel 2.2'!$A$2:$B$52</definedName>
    <definedName function="false" hidden="false" localSheetId="13" name="_xlnm.Print_Area" vbProcedure="false">'Tabel 2.3'!$A$2:$B$54</definedName>
    <definedName function="false" hidden="false" localSheetId="14" name="_xlnm.Print_Area" vbProcedure="false">'Tabel 2.4'!$A$2:$H$39</definedName>
    <definedName function="false" hidden="false" localSheetId="15" name="_xlnm.Print_Area" vbProcedure="false">'Tabel 2.5'!$A$2:$B$40</definedName>
    <definedName function="false" hidden="false" localSheetId="16" name="_xlnm.Print_Area" vbProcedure="false">'Tabel 2.6'!$A$2:$B$33</definedName>
    <definedName function="false" hidden="false" localSheetId="17" name="_xlnm.Print_Area" vbProcedure="false">'Tabel 2.7'!$A$2:$B$34</definedName>
    <definedName function="false" hidden="false" localSheetId="18" name="_xlnm.Print_Area" vbProcedure="false">'Tabel 2.8'!$A$2:$B$21</definedName>
    <definedName function="false" hidden="false" localSheetId="19" name="_xlnm.Print_Area" vbProcedure="false">'Tabel 2.9'!$A$2:$B$27</definedName>
    <definedName function="false" hidden="false" localSheetId="22" name="_xlnm.Print_Area" vbProcedure="false">'Tabel 3.1'!$A$2:$B$45</definedName>
    <definedName function="false" hidden="false" localSheetId="23" name="_xlnm.Print_Area" vbProcedure="false">'Tabel 3.2'!$A$2:$B$45</definedName>
    <definedName function="false" hidden="false" localSheetId="24" name="_xlnm.Print_Area" vbProcedure="false">'Tabel 3.3'!$A$2:$B$37</definedName>
    <definedName function="false" hidden="false" localSheetId="25" name="_xlnm.Print_Area" vbProcedure="false">'Tabel 3.4'!$A$2:$B$27</definedName>
    <definedName function="false" hidden="false" localSheetId="26" name="_xlnm.Print_Area" vbProcedure="false">'Tabel 3.5'!$A$2:$D$31</definedName>
    <definedName function="false" hidden="false" localSheetId="27" name="_xlnm.Print_Area" vbProcedure="false">'Tabel 3.6'!$A$2:$J$17</definedName>
    <definedName function="false" hidden="false" localSheetId="28" name="_xlnm.Print_Area" vbProcedure="false">'Tabel 3.7'!$A$2:$C$15</definedName>
    <definedName function="false" hidden="false" localSheetId="29" name="_xlnm.Print_Area" vbProcedure="false">'Tabel 4.1'!$A$2:$E$49</definedName>
    <definedName function="false" hidden="false" localSheetId="30" name="_xlnm.Print_Area" vbProcedure="false">'Tabel 4.2'!$A$2:$E$53</definedName>
    <definedName function="false" hidden="false" localSheetId="31" name="_xlnm.Print_Area" vbProcedure="false">'Tabel 4.3'!$A$2:$E$55</definedName>
    <definedName function="false" hidden="false" localSheetId="32" name="_xlnm.Print_Area" vbProcedure="false">'Tabel 4.4'!$A$2:$E$22</definedName>
    <definedName function="false" hidden="false" localSheetId="33" name="_xlnm.Print_Area" vbProcedure="false">'Tabel 4.5'!$A$2:$E$28</definedName>
    <definedName function="false" hidden="false" localSheetId="34" name="_xlnm.Print_Area" vbProcedure="false">'Tabel 4.6'!$A$2:$J$12</definedName>
    <definedName function="false" hidden="false" localSheetId="35" name="_xlnm.Print_Area" vbProcedure="false">'Tabel 5.1'!$A$2:$E$49</definedName>
    <definedName function="false" hidden="false" localSheetId="36" name="_xlnm.Print_Area" vbProcedure="false">'Tabel 5.2'!$A$2:$E$53</definedName>
    <definedName function="false" hidden="false" localSheetId="37" name="_xlnm.Print_Area" vbProcedure="false">'Tabel 5.3'!$A$2:$E$55</definedName>
    <definedName function="false" hidden="false" localSheetId="38" name="_xlnm.Print_Area" vbProcedure="false">'Tabel 5.4'!$A$2:$E$22</definedName>
    <definedName function="false" hidden="false" localSheetId="39" name="_xlnm.Print_Area" vbProcedure="false">'Tabel 5.5'!$A$2:$O$17</definedName>
    <definedName function="false" hidden="false" localSheetId="40" name="_xlnm.Print_Area" vbProcedure="false">'Tabel 5.6'!$A$2:$E$28</definedName>
    <definedName function="false" hidden="false" localSheetId="41" name="_xlnm.Print_Area" vbProcedure="false">'Tabel 6.1'!$A$2:$B$67</definedName>
    <definedName function="false" hidden="false" localSheetId="42" name="_xlnm.Print_Area" vbProcedure="false">'Tabel 6.2'!$A$2:$B$89</definedName>
    <definedName function="false" hidden="false" localSheetId="43" name="_xlnm.Print_Area" vbProcedure="false">'Tabel 6.3'!$A$2:$B$65</definedName>
    <definedName function="false" hidden="false" localSheetId="44" name="_xlnm.Print_Area" vbProcedure="false">'Tabel 7.1'!$A$2:$B$55</definedName>
    <definedName function="false" hidden="false" localSheetId="45" name="_xlnm.Print_Area" vbProcedure="false">'Tabel 7.2'!$A$2:$B$29</definedName>
    <definedName function="false" hidden="false" name="Liv" vbProcedure="false">'Rådata - Livsforsikring'!$A$2:$A$20</definedName>
    <definedName function="false" hidden="false" name="TPK" vbProcedure="false">'Rådata - TPK'!$A$2:$A$17</definedName>
    <definedName function="false" hidden="false" localSheetId="28" name="OLE_LINK3" vbProcedure="false">'Tabel 3.7'!$A$3</definedName>
    <definedName function="false" hidden="false" localSheetId="44" name="OLE_LINK5" vbProcedure="false">'Tabel 7.1'!$A$3</definedName>
    <definedName function="false" hidden="false" localSheetId="45" name="OLE_LINK7" vbProcedure="false">'Tabel 7.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348">
  <si>
    <t xml:space="preserve">Livsforsikringsselskaber: Statistisk materiale 2014</t>
  </si>
  <si>
    <t xml:space="preserve">Kapitel 1 - Livsforsikringsselskaber </t>
  </si>
  <si>
    <t xml:space="preserve">l</t>
  </si>
  <si>
    <t xml:space="preserve">Tabel 1.1 Resultatopgørelse</t>
  </si>
  <si>
    <t xml:space="preserve">Tabel 1.2 Aktiver</t>
  </si>
  <si>
    <t xml:space="preserve">Tabel 1.3 Passiver</t>
  </si>
  <si>
    <t xml:space="preserve">Tabel 1.4 Specifikation af livsforsikringskontrakter - ydelser</t>
  </si>
  <si>
    <t xml:space="preserve">Tabel 1.5 Specifikation af renter, udbytte samt kursreguleringer</t>
  </si>
  <si>
    <t xml:space="preserve">Tabel 1.6 Specifikation af kapitalandele og investeringsforeningsandele</t>
  </si>
  <si>
    <t xml:space="preserve">Tabel 1.7 Specifikation af obligationer</t>
  </si>
  <si>
    <t xml:space="preserve">Tabel 1.8 Forsikringsmæssige driftsomkostninger</t>
  </si>
  <si>
    <t xml:space="preserve">Tabel 1.9 Personaleudgifter m.m.</t>
  </si>
  <si>
    <t xml:space="preserve">Tabel 1.10 Specifikation af bruttopræmier og antal forsikrede</t>
  </si>
  <si>
    <t xml:space="preserve">Kapitel 2 - Tværgående pensionskasser</t>
  </si>
  <si>
    <t xml:space="preserve">Tabel 2.1 Resultatopgørelse</t>
  </si>
  <si>
    <t xml:space="preserve">Tabel 2.2 Aktiver</t>
  </si>
  <si>
    <t xml:space="preserve">Tabel 2.3 Passiver </t>
  </si>
  <si>
    <t xml:space="preserve">Tabel 2.4 Specifikation af pensionsydelser</t>
  </si>
  <si>
    <t xml:space="preserve">Tabel 2.5 Specifikation af renter, udbytte samt kursreguleringer</t>
  </si>
  <si>
    <t xml:space="preserve">Tabel 2.6 Specifikation af kapitalandele og investeringsforeningsandele</t>
  </si>
  <si>
    <t xml:space="preserve">Tabel 2.7 Specifikation af obligationer</t>
  </si>
  <si>
    <t xml:space="preserve">Tabel 2.8 Pensionsmæssige driftsomkostninger</t>
  </si>
  <si>
    <t xml:space="preserve">Tabel 2.9 Personaleudgifter m.m.</t>
  </si>
  <si>
    <t xml:space="preserve">Tabel 2.10 Fordeling af medlemmer</t>
  </si>
  <si>
    <t xml:space="preserve">Tabel 2.11 Specifikation af medlemsbidrag og antal medlemmer</t>
  </si>
  <si>
    <t xml:space="preserve">Kapitel 3 - Firmapensionskasser </t>
  </si>
  <si>
    <t xml:space="preserve">Tabel 3.1 Resultatopgørelse</t>
  </si>
  <si>
    <t xml:space="preserve">Tabel 3.2 Aktiver </t>
  </si>
  <si>
    <t xml:space="preserve">Tabel 3.3 Passiver</t>
  </si>
  <si>
    <t xml:space="preserve">Tabel 3.4 Personaleudgifter m.v.</t>
  </si>
  <si>
    <t xml:space="preserve">Tabel 3.5 Specifikation af aktiver</t>
  </si>
  <si>
    <t xml:space="preserve">Tabel 3.6 Fordelt efter medlemstal</t>
  </si>
  <si>
    <t xml:space="preserve">Tabel 3.7 Medlemmer</t>
  </si>
  <si>
    <t xml:space="preserve">Kapitel 4 - Enkeltregnskaber - livsforsikringsselskaber </t>
  </si>
  <si>
    <t xml:space="preserve">Tabel 4.1 Resultatopgørelse</t>
  </si>
  <si>
    <t xml:space="preserve">Tabel 4.2 Aktiver</t>
  </si>
  <si>
    <t xml:space="preserve">Tabel 4.3 Passiver</t>
  </si>
  <si>
    <t xml:space="preserve">Tabel 4.4 Specifikation af de samlede livsforsikringshensættelser</t>
  </si>
  <si>
    <t xml:space="preserve">Tabel 4.5 Teknisk resultatopgørelse for syge- og ulykkesforsikring'</t>
  </si>
  <si>
    <t xml:space="preserve">Tabel 4.6 Specifikationer af direkte udenlandske forretninger'</t>
  </si>
  <si>
    <t xml:space="preserve">Kapitel 5 - Enkeltregnskaber - tværgående pensionskasser</t>
  </si>
  <si>
    <t xml:space="preserve">Tabel 5.1 Resultatopgørelse</t>
  </si>
  <si>
    <t xml:space="preserve">Tabel 5.2 Aktiver</t>
  </si>
  <si>
    <t xml:space="preserve">Tabel 5.3 Passiver</t>
  </si>
  <si>
    <t xml:space="preserve">Tabel 5.4 Specifikation af ændring i de samlede pensionshensættelser</t>
  </si>
  <si>
    <t xml:space="preserve">Tabel 5.5 Fordeling af medlemmer</t>
  </si>
  <si>
    <t xml:space="preserve">Tabel 5.6 Teknisk resultat for syge- og ulykkesforsikring </t>
  </si>
  <si>
    <t xml:space="preserve">Kapitel 6 - Arbejdsmarkedets Tillægspension, Lønmodtagernes Dyrtidsfond og Den Særlige pensionsopsparing</t>
  </si>
  <si>
    <t xml:space="preserve">Tabel 6.1 Resultatopgørelse</t>
  </si>
  <si>
    <t xml:space="preserve">Tabel 6.2 Aktiver</t>
  </si>
  <si>
    <t xml:space="preserve">Tabel 6.3 Passiver</t>
  </si>
  <si>
    <t xml:space="preserve">Kapitel 7 - Fortegnelser  </t>
  </si>
  <si>
    <t xml:space="preserve">Tabel 7.1 Aktuarer i henhold til § 108, stk. 7, i lov om finansiel virksomhed</t>
  </si>
  <si>
    <t xml:space="preserve">Tabel 7.2 Aktuarer i henhold til § 26 i lov om tilsyn med firmapensionskasser</t>
  </si>
  <si>
    <t xml:space="preserve">Kapitel 8 - Register</t>
  </si>
  <si>
    <t xml:space="preserve">Bilag 8.1 Register over livsforsikringsselskaber, tværgående pensionskasser og firmapensionskasser</t>
  </si>
  <si>
    <t xml:space="preserve">Tilbage til indholdsfortegnelse</t>
  </si>
  <si>
    <t xml:space="preserve">Tabel 1.1</t>
  </si>
  <si>
    <t xml:space="preserve">Resultatopgørelse for livsforsikringsselskaber</t>
  </si>
  <si>
    <t xml:space="preserve">Total</t>
  </si>
  <si>
    <t xml:space="preserve">Resultatopgørelse </t>
  </si>
  <si>
    <t xml:space="preserve">1.000 kr.</t>
  </si>
  <si>
    <t xml:space="preserve">1.  Bruttopræmier/medlemsbidrag</t>
  </si>
  <si>
    <t xml:space="preserve">2.  Afgivne forsikringspræmier</t>
  </si>
  <si>
    <t xml:space="preserve">3.  Præmier/medlemsbidrag f.e.r. (1 + 2)</t>
  </si>
  <si>
    <t xml:space="preserve">4.  Indtægter fra tilknyttede virksomheder</t>
  </si>
  <si>
    <t xml:space="preserve">5.  Indtægter fra associerede virksomheder</t>
  </si>
  <si>
    <t xml:space="preserve">6.  Indtægter af investeringsejendomme</t>
  </si>
  <si>
    <t xml:space="preserve">7.  Renteindtægter og udbytter mv.</t>
  </si>
  <si>
    <t xml:space="preserve">8.  Kursreguleringer</t>
  </si>
  <si>
    <t xml:space="preserve">9.  Renteudgifter</t>
  </si>
  <si>
    <t xml:space="preserve">10. Administrationsomkostninger i forbindelse med investeringsvirksomhed</t>
  </si>
  <si>
    <t xml:space="preserve">11. I alt investeringsafkast (4 + 5 + 6 + 7 + 8 + 9 + 10)</t>
  </si>
  <si>
    <t xml:space="preserve">12. Pensionsafkastskat</t>
  </si>
  <si>
    <t xml:space="preserve">13. I alt investeringsafkast efter pensionsafkastskat (11 + 12)</t>
  </si>
  <si>
    <t xml:space="preserve">14. Udbetalte ydelser</t>
  </si>
  <si>
    <t xml:space="preserve">15. Modtaget genforsikringsdækning</t>
  </si>
  <si>
    <t xml:space="preserve">16. Ændring i erstatningshensættelser</t>
  </si>
  <si>
    <t xml:space="preserve">17. Ændring i genforsikringsandel af erstatningshensættelser</t>
  </si>
  <si>
    <t xml:space="preserve">18. I alt forsikrings-/pensionsydelser f.e.r. (14 + 15 + 16 + 17)</t>
  </si>
  <si>
    <t xml:space="preserve">19. Ændring i livsforsikrings-/pensionshensættelser</t>
  </si>
  <si>
    <t xml:space="preserve">20. Ændring i genforsikringsandel af livsforsikrings-/pensionshensættelser</t>
  </si>
  <si>
    <t xml:space="preserve">21. I alt ændring i livsforsikrings-/pensionshensættelser f.e.r. (19 + 20)</t>
  </si>
  <si>
    <t xml:space="preserve">22. Årets tilskrevne bonus</t>
  </si>
  <si>
    <t xml:space="preserve">23. Ændring i kollektivt bonuspotentiale</t>
  </si>
  <si>
    <t xml:space="preserve">24. Ændring i særlige bonushensættelser</t>
  </si>
  <si>
    <t xml:space="preserve">25. I alt bonus (22 + 23 + 24)</t>
  </si>
  <si>
    <t xml:space="preserve">26. Ændring i hensættelser for unit-linked kontrakter</t>
  </si>
  <si>
    <t xml:space="preserve">27. Erhvervelsesomkostninger</t>
  </si>
  <si>
    <t xml:space="preserve">28. Administrationsomkostninger</t>
  </si>
  <si>
    <t xml:space="preserve">29. Refusion fra tilknyttede virksomheder</t>
  </si>
  <si>
    <t xml:space="preserve">30. Provisioner og gevinstandele fra genforsikringsvirksomheder</t>
  </si>
  <si>
    <t xml:space="preserve">31. I alt forsikrings-/pensionsmæssige driftsomkostninger f.e.r. (27 + 28 + 29 + 30)</t>
  </si>
  <si>
    <t xml:space="preserve">32. Overført investeringsafkast</t>
  </si>
  <si>
    <t xml:space="preserve">33. Forsikrings-/pensionsteknisk resultat (3 + 13 + 18 + 21 + 25 + 26 + 31 + 32)</t>
  </si>
  <si>
    <t xml:space="preserve">34. Forsikringsteknisk resultat af syge- og ulykkesforsikring</t>
  </si>
  <si>
    <t xml:space="preserve">35. Egenkapitalens investeringsafkast</t>
  </si>
  <si>
    <t xml:space="preserve">36. Andre indtægter</t>
  </si>
  <si>
    <t xml:space="preserve">37. Andre omkostninger</t>
  </si>
  <si>
    <t xml:space="preserve">38. Resultat af ophørte aktiviteter</t>
  </si>
  <si>
    <t xml:space="preserve">39. Resultat før skat (33 + 34 + 35 + 36 + 37 + 38)</t>
  </si>
  <si>
    <t xml:space="preserve">40. Skat/pensionsafkastskat for egenkapitalen</t>
  </si>
  <si>
    <t xml:space="preserve">41. Årets resultat (39 + 40)</t>
  </si>
  <si>
    <t xml:space="preserve">Syge- og ulykkesforsikring</t>
  </si>
  <si>
    <t xml:space="preserve">42. Bruttopræmier</t>
  </si>
  <si>
    <t xml:space="preserve">43. Afgivne forsikringspræmier</t>
  </si>
  <si>
    <t xml:space="preserve">44. Ændring i præmiehensættelser</t>
  </si>
  <si>
    <t xml:space="preserve">45. Ændring i genforsikringsandel af præmiehensættelser</t>
  </si>
  <si>
    <t xml:space="preserve">46. Præmieindtægter f.e.r. (42 + 43 + 44 + 45)</t>
  </si>
  <si>
    <t xml:space="preserve">47. Forsikringsteknisk rente</t>
  </si>
  <si>
    <t xml:space="preserve">48. Udbetalte erstatninger</t>
  </si>
  <si>
    <t xml:space="preserve">49. Modtaget genforsikringsdækning</t>
  </si>
  <si>
    <t xml:space="preserve">50. Ændring i erstatningshensættelser</t>
  </si>
  <si>
    <t xml:space="preserve">51. Ændring i genforsikringsandel af erstatningshensættelser</t>
  </si>
  <si>
    <t xml:space="preserve">52. Erstatningsudgifter f.e.r. (48 + 49 + 50 + 51)</t>
  </si>
  <si>
    <t xml:space="preserve">53. Ændring i andre forsikringsmæssige hensættelser f.e.r.</t>
  </si>
  <si>
    <t xml:space="preserve">54. Bonus og præmierabatter</t>
  </si>
  <si>
    <t xml:space="preserve">55. Erhvervelsesomkostninger</t>
  </si>
  <si>
    <t xml:space="preserve">56. Administrationsomkostninger</t>
  </si>
  <si>
    <t xml:space="preserve">57. Provisioner og gevinstandele fra genforsikringsselskaber</t>
  </si>
  <si>
    <t xml:space="preserve">58. I alt forsikringsmæssige driftsomkostninger f.e.r. (55 + 56 + 57)</t>
  </si>
  <si>
    <t xml:space="preserve">59. Investeringsafkast af syge- og ulykkesforsikring</t>
  </si>
  <si>
    <t xml:space="preserve">60. Forsikringsteknisk resultat af syge- og ulykkesforsikring (46 + 47 + ´52 + 53 + 54 + 58 + 59)</t>
  </si>
  <si>
    <t xml:space="preserve">Tabel 1.2</t>
  </si>
  <si>
    <t xml:space="preserve">Aktiver for livsforsikringsselskaber</t>
  </si>
  <si>
    <t xml:space="preserve">Aktiver </t>
  </si>
  <si>
    <t xml:space="preserve">1000 kr.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Kapitalandele</t>
  </si>
  <si>
    <t xml:space="preserve">12.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Investeringsaktiver tilknyttet unit-linked kontrakter</t>
  </si>
  <si>
    <t xml:space="preserve">23. Genforsikringsandele af livsforsikrings-/pensionshensættelser</t>
  </si>
  <si>
    <t xml:space="preserve">24. Genforsikringsandele af erstatningshensættelser</t>
  </si>
  <si>
    <t xml:space="preserve">25. Genforsikringsandele af øvrige</t>
  </si>
  <si>
    <t xml:space="preserve">26. I alt genforsikringsandele af hensættelser til forsikringskontrakter/pensionsaftaler (23 + 24 + 25)</t>
  </si>
  <si>
    <t xml:space="preserve">27. Tilgodehavender hos forsikringstagere/medlemmer</t>
  </si>
  <si>
    <t xml:space="preserve">28. Tilgodehavender hos forsikringsmæglere</t>
  </si>
  <si>
    <t xml:space="preserve">29. I alt tilgodehavender i forbindelse med direkte forsikringskontrakter (27 + 28)</t>
  </si>
  <si>
    <t xml:space="preserve">30. Tilgodehavender hos forsikringsvirksomheder</t>
  </si>
  <si>
    <t xml:space="preserve">31. Tilgodehavender hos tilknyttede virksomheder</t>
  </si>
  <si>
    <t xml:space="preserve">32. Tilgodehavender hos associerede virksomheder</t>
  </si>
  <si>
    <t xml:space="preserve">33. Andre tilgodehavender</t>
  </si>
  <si>
    <t xml:space="preserve">34. I alt tilgodehavender (26 + 29 + 30 + 31 + 32 + 33)</t>
  </si>
  <si>
    <t xml:space="preserve">35. Midlertidigt overtagne aktiver</t>
  </si>
  <si>
    <t xml:space="preserve">36. Aktuelle skatteaktiver</t>
  </si>
  <si>
    <t xml:space="preserve">37. Udskudte skatteaktiver</t>
  </si>
  <si>
    <t xml:space="preserve">38. Likvide beholdninger</t>
  </si>
  <si>
    <t xml:space="preserve">39. Øvrige</t>
  </si>
  <si>
    <t xml:space="preserve">40. I alt andre aktiver (35 + 36 + 37 + 38 + 39)</t>
  </si>
  <si>
    <t xml:space="preserve">41. Tilgodehavende renter samt optjent leje</t>
  </si>
  <si>
    <t xml:space="preserve">42. Andre periodeafgrænsningsposter</t>
  </si>
  <si>
    <t xml:space="preserve">43. I alt periodeafgrænsningsposter (41 + 42)</t>
  </si>
  <si>
    <t xml:space="preserve">44. I alt aktiver (1 + 4 + 21 + 22 + 34 + 40 + 43)</t>
  </si>
  <si>
    <t xml:space="preserve">Tabel 1.3</t>
  </si>
  <si>
    <t xml:space="preserve">Passiver for livsforsikringsselskaber</t>
  </si>
  <si>
    <t xml:space="preserve">Passiver </t>
  </si>
  <si>
    <t xml:space="preserve">1000 kr. 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Vedtægtsmæssige henlæggelser</t>
  </si>
  <si>
    <t xml:space="preserve">10. Andre henlæggelser</t>
  </si>
  <si>
    <t xml:space="preserve">11. I alt reserver (8 + 9 + 10)</t>
  </si>
  <si>
    <t xml:space="preserve">12. Overført overskud eller underskud</t>
  </si>
  <si>
    <t xml:space="preserve">13. I alt egenkapital (1 + 2 + 7 + 11 + 12)</t>
  </si>
  <si>
    <t xml:space="preserve">14. Heraf foreslået udbytte</t>
  </si>
  <si>
    <t xml:space="preserve">15. Ansvarlig lånekapital</t>
  </si>
  <si>
    <t xml:space="preserve">16. Garanterede ydelser</t>
  </si>
  <si>
    <t xml:space="preserve">17. Bonuspotentiale på fremtidige præmier/medlemsbidrag</t>
  </si>
  <si>
    <t xml:space="preserve">18. Bonuspotentiale på fripoliceydelser/hvilende pensioner</t>
  </si>
  <si>
    <t xml:space="preserve">19. Livsforsikrings-/pensionshensættelser (16 + 17 + 18)</t>
  </si>
  <si>
    <t xml:space="preserve">20. Erstatningshensættelser</t>
  </si>
  <si>
    <t xml:space="preserve">21. Kollektivt bonuspotentiale</t>
  </si>
  <si>
    <t xml:space="preserve">22. Hensættelser til bonus og præmierabatter</t>
  </si>
  <si>
    <t xml:space="preserve">23. Særlige bonushensættelser</t>
  </si>
  <si>
    <t xml:space="preserve">24. Hensættelser til unit-linked kontrakter</t>
  </si>
  <si>
    <t xml:space="preserve">25. Andre forsikrings-/pensionsmæssige hensættelser</t>
  </si>
  <si>
    <t xml:space="preserve">26. I alt hensættelser til forsikrings- og investeringskontrakter (19 + 20 + 21 + 22 + 23 + 24 + 25)</t>
  </si>
  <si>
    <t xml:space="preserve">27. Udskudt pensionsafkastskat</t>
  </si>
  <si>
    <t xml:space="preserve">28. Pensioner og lignende forpligtelser</t>
  </si>
  <si>
    <t xml:space="preserve">29. Udskudte skatteforpligtelser</t>
  </si>
  <si>
    <t xml:space="preserve">30. Andre hensættelser</t>
  </si>
  <si>
    <t xml:space="preserve">31. I alt hensatte forpligtelser (27 + 28 + 29 + 30)</t>
  </si>
  <si>
    <t xml:space="preserve">32. Genforsikringsdepoter</t>
  </si>
  <si>
    <t xml:space="preserve">33. Gæld i forbindelse med direkte forsikring</t>
  </si>
  <si>
    <t xml:space="preserve">34. Gæld i forbindelse med genforsikring</t>
  </si>
  <si>
    <t xml:space="preserve">35. Obligationslån</t>
  </si>
  <si>
    <t xml:space="preserve">36. Konvertible gældsbreve</t>
  </si>
  <si>
    <t xml:space="preserve">37. Udbyttegivende gældsbreve</t>
  </si>
  <si>
    <t xml:space="preserve">38. Gæld til kreditinstitutter</t>
  </si>
  <si>
    <t xml:space="preserve">39. Gæld til tilknyttede virksomheder</t>
  </si>
  <si>
    <t xml:space="preserve">40. Gæld til associerede virksomheder</t>
  </si>
  <si>
    <t xml:space="preserve">41. Aktuelle skatteforpligtelser</t>
  </si>
  <si>
    <t xml:space="preserve">42. Midlertidigt overtagne forpligtelser</t>
  </si>
  <si>
    <t xml:space="preserve">43. Anden gæld</t>
  </si>
  <si>
    <t xml:space="preserve">44. I alt gæld (33 + 34 + 35 + 36 + 37 + 38 + 39 + 40 + 41 + 42 + 43)</t>
  </si>
  <si>
    <t xml:space="preserve">45. Periodeafgrænsningsposter</t>
  </si>
  <si>
    <t xml:space="preserve">46. I alt passiver (13 + 15 + 26 + 31 + 32 + 44 + 45)</t>
  </si>
  <si>
    <t xml:space="preserve">Tabel 1.4</t>
  </si>
  <si>
    <t xml:space="preserve">Specifikation af livsforsikringskontrakter - ydelser for livsforsikringsselskaber</t>
  </si>
  <si>
    <t xml:space="preserve">Specifikation af livsforsikringskontrakter - ydelser</t>
  </si>
  <si>
    <t xml:space="preserve">Livsforsik. kontrakter tegnet uden for  ansættelses-forhold</t>
  </si>
  <si>
    <t xml:space="preserve">Livsforsik. kontrakter tegnet som led i et ansættelses- forhold</t>
  </si>
  <si>
    <t xml:space="preserve">Gruppeliv</t>
  </si>
  <si>
    <t xml:space="preserve">Direkte forsikring - 1.000 kr. </t>
  </si>
  <si>
    <t xml:space="preserve">1. Summer ved død</t>
  </si>
  <si>
    <t xml:space="preserve">2. Summer ved invaliditet</t>
  </si>
  <si>
    <t xml:space="preserve">3. Summer ved udløb</t>
  </si>
  <si>
    <t xml:space="preserve">4. Pensions- og rente- ydelser</t>
  </si>
  <si>
    <t xml:space="preserve">5. Tilbagekøb/ udtrædelses- godtgørelser</t>
  </si>
  <si>
    <t xml:space="preserve">6. Kontant ud- betalte bonus- beløb</t>
  </si>
  <si>
    <t xml:space="preserve">7. Forsikringspræmier</t>
  </si>
  <si>
    <t xml:space="preserve">8. Udgifter til revalidering og sygebe- handling</t>
  </si>
  <si>
    <t xml:space="preserve">9. Summer ved kritisk sygdom</t>
  </si>
  <si>
    <t xml:space="preserve">10. I alt  (1 + 2 + 3 + 4 + 5 + 6 + 7 + 8 + 9)</t>
  </si>
  <si>
    <t xml:space="preserve">Direkte  livsforsik. kontrakter i alt</t>
  </si>
  <si>
    <t xml:space="preserve">Heraf forsik. kontrakter med ret til bonus</t>
  </si>
  <si>
    <t xml:space="preserve">Heraf forsik. kontrakter uden ret til bonus</t>
  </si>
  <si>
    <t xml:space="preserve">Heraf inve- sterings- kontr. med  ret til bonus</t>
  </si>
  <si>
    <t xml:space="preserve">Heraf investerings- kontr. uden ret til bonus</t>
  </si>
  <si>
    <t xml:space="preserve">Indirekte livsforsik. kontrakter</t>
  </si>
  <si>
    <t xml:space="preserve">I alt (1 + 6)</t>
  </si>
  <si>
    <t xml:space="preserve">1. Summer  ved død</t>
  </si>
  <si>
    <t xml:space="preserve">4. Pensions-  og rente- ydelser</t>
  </si>
  <si>
    <t xml:space="preserve">5. Tilbage- køb</t>
  </si>
  <si>
    <t xml:space="preserve">6. Kontant udbetalte bonusbeløb</t>
  </si>
  <si>
    <t xml:space="preserve">7. Forsik.- præmier</t>
  </si>
  <si>
    <t xml:space="preserve">8. Udgifter til revali- dering og  sygebe- handling</t>
  </si>
  <si>
    <t xml:space="preserve">9. Forsik.- summer ved  kritisk syg- dom</t>
  </si>
  <si>
    <t xml:space="preserve">10. I alt (1 + 2 + 3  + 4 + 5  + 6 + 7  + 8 + 9)</t>
  </si>
  <si>
    <t xml:space="preserve">Tabel 1.5</t>
  </si>
  <si>
    <t xml:space="preserve">Spec. af renter, udbytte samt kursreguleringer for livsforsikringsselskaber</t>
  </si>
  <si>
    <t xml:space="preserve">Specifikation af renter og udbytter mv. samt kursreguleringer.</t>
  </si>
  <si>
    <t xml:space="preserve">Specifikation af renter og udbytter mv.</t>
  </si>
  <si>
    <t xml:space="preserve">1. Renter af udlån til tilknyttede virksomheder</t>
  </si>
  <si>
    <t xml:space="preserve">2. Renter af udlån til associerede virksomheder</t>
  </si>
  <si>
    <t xml:space="preserve">3. Udbytter af kapitalandele</t>
  </si>
  <si>
    <t xml:space="preserve">4. Udbytter af investeringsforeningsandele</t>
  </si>
  <si>
    <t xml:space="preserve">5. Renteindtægter af obligationer</t>
  </si>
  <si>
    <t xml:space="preserve">6. Indeksregulering af indeksobligationer</t>
  </si>
  <si>
    <t xml:space="preserve">7. Renteindtægter af andele i kollektive investeringer</t>
  </si>
  <si>
    <t xml:space="preserve">8. Renteindtægter af pantesikrede udlån</t>
  </si>
  <si>
    <t xml:space="preserve">9.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(1 + 2 + 3 + 4 + 5 + 6 + 7 + 8 + 9 + 10 + 11 + 12 + 13)</t>
  </si>
  <si>
    <t xml:space="preserve">Specifikation af kursreguleringer</t>
  </si>
  <si>
    <t xml:space="preserve">15. Domicilejendomme</t>
  </si>
  <si>
    <t xml:space="preserve">16.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(15 + 16 + 17 + 18 + 19 + 20 + 21 + 22 + 23 + 24 + 25 + 26)</t>
  </si>
  <si>
    <t xml:space="preserve">Tabel 1.6</t>
  </si>
  <si>
    <t xml:space="preserve">Spec. af kapitalandele og investeringsforeningsandele for livsforsikringsselskaber</t>
  </si>
  <si>
    <t xml:space="preserve">Kapitalandele og investeringsforeningsandele fordelt efter notering mv. - 1.000 kr. -</t>
  </si>
  <si>
    <t xml:space="preserve">Kapitalandele fordelt efter notering mv.</t>
  </si>
  <si>
    <t xml:space="preserve">Dagsværdi</t>
  </si>
  <si>
    <t xml:space="preserve">1.  Aktier i danske selskaber noteret på OMX Den Nordiske Børs Københav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OMX Den Nordiske Børs København A/S</t>
  </si>
  <si>
    <t xml:space="preserve">6.  Aktier i udenlandske selskaber noteret på udenlandsk fondsbørs</t>
  </si>
  <si>
    <t xml:space="preserve">7.  Unoterede kapitalandele i udenlandske virk- 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teret på OMX Den Nordiske Børs København A/S</t>
  </si>
  <si>
    <t xml:space="preserve">12. Andele i danske investeringsforeninger noteret på udenlandsk fondsbørs</t>
  </si>
  <si>
    <t xml:space="preserve">13. Andele i danske unoterede investeringsforeninger</t>
  </si>
  <si>
    <t xml:space="preserve">14. I alt andele i danske investeringsforeninger (11 + 12 + 13)</t>
  </si>
  <si>
    <t xml:space="preserve">15. Andele i udenlandske investeringsforeninger noteret på OMX Den Nordiske Børs Københav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foreninger (15 + 16 + 17)</t>
  </si>
  <si>
    <t xml:space="preserve">19. I øvrigt</t>
  </si>
  <si>
    <t xml:space="preserve">20. I alt andele i investeringsforeninger (14 + 18 + 19)</t>
  </si>
  <si>
    <t xml:space="preserve">Tabel 1.7</t>
  </si>
  <si>
    <t xml:space="preserve">Specifikation af obligationer for livsforsikringsselskaber</t>
  </si>
  <si>
    <t xml:space="preserve">Obligationer mv. fordelt efter udsteder, type og notering - 1.000 kr. -</t>
  </si>
  <si>
    <t xml:space="preserve">Obligationer mv. fordelt efter udsteder</t>
  </si>
  <si>
    <t xml:space="preserve">1.  Obligationer udstedt af den danske stat</t>
  </si>
  <si>
    <t xml:space="preserve">2.  Obligationer udstedt af andre danske myn- digheder</t>
  </si>
  <si>
    <t xml:space="preserve">3.  Obligationer udstedt af danske realkredit- institutter</t>
  </si>
  <si>
    <t xml:space="preserve">4.  Obligationer udstedt af danske erhvervsvirk- 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</t>
  </si>
  <si>
    <t xml:space="preserve">14. Obligationer noteret på OMX Den Nordiske Børs København A/S</t>
  </si>
  <si>
    <t xml:space="preserve">15. Obligationer noteret på udenlandsk fondsbørs</t>
  </si>
  <si>
    <t xml:space="preserve">16. Ikke noterede obligationer</t>
  </si>
  <si>
    <t xml:space="preserve">17. I alt obligationer (5 + 6 + 7) = (8 + 9 + 10 + 11 + 12 + 13) = (14 + 15 + 16)</t>
  </si>
  <si>
    <t xml:space="preserve">18. Varighed på beholdn. af fastforrentede kr.obl.(varigh. beregn. på grundlag af de af  OMX Den Nordiske Børs København A/S  beregn. varigh., angives med 1 dec.)</t>
  </si>
  <si>
    <t xml:space="preserve">Tabel 1.8</t>
  </si>
  <si>
    <t xml:space="preserve">Forsikringsmæssige driftsomkostninger for livsforsikringsselskaber</t>
  </si>
  <si>
    <t xml:space="preserve">Specifikation af forsikrings-/pensionsmæssige driftsomkostninger, hensættelser til unit-linked kontrakter samt af kursreguleringer på afledte finansielle instrumenter.</t>
  </si>
  <si>
    <t xml:space="preserve">Specifikation af forsikrings-/pensionsmæssige driftsomkostninger</t>
  </si>
  <si>
    <t xml:space="preserve">1. Provisioner til salgsmedarbejdere mv.</t>
  </si>
  <si>
    <t xml:space="preserve">2. Provisioner til andre forsikringsselskaber</t>
  </si>
  <si>
    <t xml:space="preserve">3. Personaleudgifter</t>
  </si>
  <si>
    <t xml:space="preserve">4. Administrationsvederlag</t>
  </si>
  <si>
    <t xml:space="preserve">5. Husleje</t>
  </si>
  <si>
    <t xml:space="preserve">6. Driftsomkostninger vedrørende domicilejendomme</t>
  </si>
  <si>
    <t xml:space="preserve">7. Af- og nedskrivninger</t>
  </si>
  <si>
    <t xml:space="preserve">8. Andre erhvervelses- og administrationsomkostninger</t>
  </si>
  <si>
    <t xml:space="preserve">9. Refusion fra tilknyttede virksomheder</t>
  </si>
  <si>
    <t xml:space="preserve">10. Provisioner og gevinstandele fra genforsikringsselskaber</t>
  </si>
  <si>
    <t xml:space="preserve">11. I alt forsikrings-/pensionsmæssige driftsomkostninger (1 + 2 + 3 + 4 + 5 + 6 + 7 + 8 + 9 + 10)</t>
  </si>
  <si>
    <t xml:space="preserve">Tabel 1.9</t>
  </si>
  <si>
    <t xml:space="preserve">Personaleudgifter mm. for livsforsikringsselskaber</t>
  </si>
  <si>
    <t xml:space="preserve">Personaleudgifter og revisionsudgifter mv.</t>
  </si>
  <si>
    <t xml:space="preserve">Personaleudgifter mv.</t>
  </si>
  <si>
    <t xml:space="preserve">1. Gennemsnitlig antal heltidsbeskæftigede i regnskabsåret</t>
  </si>
  <si>
    <t xml:space="preserve">Samlede lønninger og vederlag mv.</t>
  </si>
  <si>
    <t xml:space="preserve">2. Løn</t>
  </si>
  <si>
    <t xml:space="preserve">3. Pension</t>
  </si>
  <si>
    <t xml:space="preserve">4. Andre udgifter til social sikring</t>
  </si>
  <si>
    <t xml:space="preserve">5. Afgifter beregnet på grundlag af personale- antallet eller lønsummen</t>
  </si>
  <si>
    <t xml:space="preserve">6. I alt personaleudgifter mv. (2 + 3 + 4 + 5)</t>
  </si>
  <si>
    <t xml:space="preserve">Heraf lønninger og vederlag til</t>
  </si>
  <si>
    <t xml:space="preserve">7. Repræsentantskab</t>
  </si>
  <si>
    <t xml:space="preserve">8. Bestyrelse</t>
  </si>
  <si>
    <t xml:space="preserve">9. Direktion</t>
  </si>
  <si>
    <t xml:space="preserve">Heraf tantieme til</t>
  </si>
  <si>
    <t xml:space="preserve">10. Bestyrelsen</t>
  </si>
  <si>
    <t xml:space="preserve">17. Samlet revisionshonorar til revisor (eller revisionsvirksomhed) for det forløbne regnskabsår (12 + 15)</t>
  </si>
  <si>
    <t xml:space="preserve">Tabel 1.10</t>
  </si>
  <si>
    <t xml:space="preserve">Spec. af bruttopræmier og antal forsikrede for livsforsikringsselskaber</t>
  </si>
  <si>
    <t xml:space="preserve">Specifikation af livsforsikringskontrakter - bruttopræmier/bidrag og antal forsikringskontrakter</t>
  </si>
  <si>
    <t xml:space="preserve">Livsforsik. kontrakter tegnet som led i et ansættelses-forhold</t>
  </si>
  <si>
    <t xml:space="preserve">Direkte livsforsik.  kontrakter i alt</t>
  </si>
  <si>
    <t xml:space="preserve">Heraf  forsik.kon-trakter</t>
  </si>
  <si>
    <t xml:space="preserve">Heraf  investeringskontr.</t>
  </si>
  <si>
    <t xml:space="preserve">Indirekte livsforsik.  Kontrak-ter</t>
  </si>
  <si>
    <t xml:space="preserve">I alt</t>
  </si>
  <si>
    <t xml:space="preserve">Direkte forsikring - 1.000 kr. / antal -</t>
  </si>
  <si>
    <t xml:space="preserve">1. Løbende præmier/bidrag</t>
  </si>
  <si>
    <t xml:space="preserve">2. Engangspræmier/bidrag</t>
  </si>
  <si>
    <t xml:space="preserve">3. I alt (1 + 2)</t>
  </si>
  <si>
    <t xml:space="preserve">Heraf</t>
  </si>
  <si>
    <t xml:space="preserve">4. Livsforsikringskontrakter med ret til bonus</t>
  </si>
  <si>
    <t xml:space="preserve">5. Livsforsikringskontrakter uden ret til bonus</t>
  </si>
  <si>
    <t xml:space="preserve">6. Unit-linked kontrakter med garanti om minimumsforrentning</t>
  </si>
  <si>
    <t xml:space="preserve">7. Unit-linked kontrakter uden garanti om minimumsforrentning</t>
  </si>
  <si>
    <t xml:space="preserve">8. Antal forsikringskontrakter</t>
  </si>
  <si>
    <t xml:space="preserve">Tabel 2.1</t>
  </si>
  <si>
    <t xml:space="preserve">Resultatopgørelse for tværgående pensionskasser</t>
  </si>
  <si>
    <t xml:space="preserve">Resultatopgørelse</t>
  </si>
  <si>
    <t xml:space="preserve">Tabel 2.2</t>
  </si>
  <si>
    <t xml:space="preserve">Aktiver for tværgående pensionskasser</t>
  </si>
  <si>
    <t xml:space="preserve">Aktiver</t>
  </si>
  <si>
    <t xml:space="preserve">Tabel 2.3</t>
  </si>
  <si>
    <t xml:space="preserve">Passiver for tværgående pensionskasser</t>
  </si>
  <si>
    <t xml:space="preserve">Passiver</t>
  </si>
  <si>
    <t xml:space="preserve">Tabel 2.4</t>
  </si>
  <si>
    <t xml:space="preserve">Specifikation af pensionsydelser for tværgående pensionskasser</t>
  </si>
  <si>
    <t xml:space="preserve">Livsforsik. kontrakter tegnet som led  i et ansættelses- forhold</t>
  </si>
  <si>
    <t xml:space="preserve">Heraf inve- sterings- kontr. uden  ret til bonus</t>
  </si>
  <si>
    <t xml:space="preserve">- 1.000 kr. -</t>
  </si>
  <si>
    <t xml:space="preserve">2. Summer ved invali- ditet</t>
  </si>
  <si>
    <t xml:space="preserve">Tabel 2.5</t>
  </si>
  <si>
    <t xml:space="preserve">Spec. af renter, udbytte samt kursreguleringer for tværgående pensionskasser</t>
  </si>
  <si>
    <t xml:space="preserve">Tabel 2.6</t>
  </si>
  <si>
    <t xml:space="preserve">Spec. af kapitalandele og investeringsforeningsandele for tværgående pensionskasser</t>
  </si>
  <si>
    <t xml:space="preserve">Tabel 2.7</t>
  </si>
  <si>
    <t xml:space="preserve">Spec. af obligationer for tværgående pensionskasser</t>
  </si>
  <si>
    <t xml:space="preserve">Tabel 2.8</t>
  </si>
  <si>
    <t xml:space="preserve">Pensionsmæssige driftsomkostninger for tværgående pensionsselskaber</t>
  </si>
  <si>
    <t xml:space="preserve">Tabel 2.9</t>
  </si>
  <si>
    <t xml:space="preserve">Personaleudgifter mm. for tværgående pensionsselskaber</t>
  </si>
  <si>
    <t xml:space="preserve">Tabel 2.10</t>
  </si>
  <si>
    <t xml:space="preserve">Fordeling af medlemmer for tværgående pensionskasser</t>
  </si>
  <si>
    <t xml:space="preserve">Oversigt over forsikrede/medlemmer og årlige løbende pensioner (inkl. bonus) - 1.000 kr./antal -</t>
  </si>
  <si>
    <t xml:space="preserve">Forsikrede/ medlemmer i alt * ekskl. pensionister  Antal</t>
  </si>
  <si>
    <t xml:space="preserve">Alderspen- sionister Antal</t>
  </si>
  <si>
    <t xml:space="preserve">Alders- pensionis-ter Årlig pension</t>
  </si>
  <si>
    <t xml:space="preserve">Invalide  pensionis- ter Antal</t>
  </si>
  <si>
    <t xml:space="preserve">Invalide  pensionis- ter Årlig pension</t>
  </si>
  <si>
    <t xml:space="preserve">1. Ved udgangen  af regnskabsåret</t>
  </si>
  <si>
    <t xml:space="preserve">Pensionerede ægtefæller Antal</t>
  </si>
  <si>
    <t xml:space="preserve">Pensione-rede ægtefæller Årlig pension</t>
  </si>
  <si>
    <t xml:space="preserve">Børn, der modtager børne- pension Antal</t>
  </si>
  <si>
    <t xml:space="preserve">Børn, der modtager børne- pension Årlig pension</t>
  </si>
  <si>
    <t xml:space="preserve">2. Ved udgangen  af regnskabsåret</t>
  </si>
  <si>
    <t xml:space="preserve">* Heraf i opsparingsafdeling ultimo  regnskabsåret</t>
  </si>
  <si>
    <t xml:space="preserve">* Heraf antal hvilende medlemmer ultimo regnskabsåret</t>
  </si>
  <si>
    <t xml:space="preserve">Tabel 2.11</t>
  </si>
  <si>
    <t xml:space="preserve">Spec. af medlemsbidrag og antal medlemmer for tværgående pensionskasser</t>
  </si>
  <si>
    <t xml:space="preserve">Heraf  forsik. kontrakter</t>
  </si>
  <si>
    <t xml:space="preserve">Heraf  investerings-kontr.</t>
  </si>
  <si>
    <t xml:space="preserve">Indirekte livsforsik.  kontrakter</t>
  </si>
  <si>
    <t xml:space="preserve">Tabel 3.1</t>
  </si>
  <si>
    <t xml:space="preserve">Resultatopgørelse for firmapensionskasser</t>
  </si>
  <si>
    <t xml:space="preserve">1.  Ordinære bidrag fra medlemmer</t>
  </si>
  <si>
    <t xml:space="preserve">2.  Ordinære bidrag fra virksomheden</t>
  </si>
  <si>
    <t xml:space="preserve">3.  Ekstraordinære bidrag</t>
  </si>
  <si>
    <t xml:space="preserve">4.  Indskud fra nyindtrådte medlemmer</t>
  </si>
  <si>
    <t xml:space="preserve">5.  Afgivne præmier for genforsikringsdækning</t>
  </si>
  <si>
    <t xml:space="preserve">6.  I alt bidrag f.e.r. (1+2+3+4+5)</t>
  </si>
  <si>
    <t xml:space="preserve">7.  Indtægter fra tilknyttede virksomheder</t>
  </si>
  <si>
    <t xml:space="preserve">8.  Indtægter fra associerede virksomheder</t>
  </si>
  <si>
    <t xml:space="preserve">9.  Indtægter af investeringsejendomme</t>
  </si>
  <si>
    <t xml:space="preserve">10. Renteindtægter og udbytter mv.</t>
  </si>
  <si>
    <t xml:space="preserve">11. Kursreguleringer</t>
  </si>
  <si>
    <t xml:space="preserve">12. Renteudgifter</t>
  </si>
  <si>
    <t xml:space="preserve">13. Administrationsomkostninger i forbindelse med investeringsvirksomhed</t>
  </si>
  <si>
    <t xml:space="preserve">14. I alt investeringsafkast (7+8+9+10+11+12+13)</t>
  </si>
  <si>
    <t xml:space="preserve">15. Pensionsafkastskat</t>
  </si>
  <si>
    <t xml:space="preserve">16. I alt investeringsafkast efter pensionsafkastskat (14 + 15)</t>
  </si>
  <si>
    <t xml:space="preserve">17. Udbetalte pensionsydelser</t>
  </si>
  <si>
    <t xml:space="preserve">18. Modtaget genforsikringsdækning</t>
  </si>
  <si>
    <t xml:space="preserve">19. Ændring i erstatningshensættelser</t>
  </si>
  <si>
    <t xml:space="preserve">20. Ændring i genforsikringsandel af erstatningshensættelser</t>
  </si>
  <si>
    <t xml:space="preserve">21. I alt pensionsmæssige ydelser f.e.r. (17+18+19+20)</t>
  </si>
  <si>
    <t xml:space="preserve">22. Ændring i pensionshensættelser</t>
  </si>
  <si>
    <t xml:space="preserve">23. Ændring i genforsikringsandel</t>
  </si>
  <si>
    <t xml:space="preserve">24. I alt ændring i pensionsmæssige hensættelser f.e.r. (22+23)</t>
  </si>
  <si>
    <t xml:space="preserve">25. Årets tilskrevne bonus</t>
  </si>
  <si>
    <t xml:space="preserve">26. Ændring i kollektivt bonuspotentiale</t>
  </si>
  <si>
    <t xml:space="preserve">27. I alt bonus (25+26)</t>
  </si>
  <si>
    <t xml:space="preserve">28. Erhvervelsesomkostninger</t>
  </si>
  <si>
    <t xml:space="preserve">29. Administrationsomkostninger</t>
  </si>
  <si>
    <t xml:space="preserve">31. I alt pensionsmæssige driftsomkostninger f.e.r. (28+29+30)</t>
  </si>
  <si>
    <t xml:space="preserve">32. Pensionsteknisk resultat (6+16+21+24+27+31)</t>
  </si>
  <si>
    <t xml:space="preserve">33. Andre indtægter</t>
  </si>
  <si>
    <t xml:space="preserve">34. Andre omkostninger</t>
  </si>
  <si>
    <t xml:space="preserve">35. Årets resultat (32+33+34)</t>
  </si>
  <si>
    <t xml:space="preserve">36. Andre skatter og afgifter</t>
  </si>
  <si>
    <t xml:space="preserve">37. Årets nettoresultat (35+36)</t>
  </si>
  <si>
    <t xml:space="preserve">Tabel 3.2</t>
  </si>
  <si>
    <t xml:space="preserve">Aktiver for firmapensionskasser</t>
  </si>
  <si>
    <t xml:space="preserve">1. Immaterielle aktiver</t>
  </si>
  <si>
    <t xml:space="preserve">2. Driftsmidler</t>
  </si>
  <si>
    <t xml:space="preserve">3. Domicilejendomme</t>
  </si>
  <si>
    <t xml:space="preserve">4. I alt materielle aktiver (2+3)</t>
  </si>
  <si>
    <t xml:space="preserve">5. Investeringsejendomme</t>
  </si>
  <si>
    <t xml:space="preserve">6. Kapitalandele i tilknyttede virksomheder</t>
  </si>
  <si>
    <t xml:space="preserve">7. Udlån til tilknyttede virksomheder</t>
  </si>
  <si>
    <t xml:space="preserve">8. Kapitalandele i associerede virksomheder</t>
  </si>
  <si>
    <t xml:space="preserve">9. Udlån til associerede virksomheder</t>
  </si>
  <si>
    <t xml:space="preserve">10. I alt investeringer i tilknyttede og associerede virksomheder (6+7+8+9)</t>
  </si>
  <si>
    <t xml:space="preserve">19. I alt andre finansielle investeringsaktiver (11+12+13+14+15+16+17+18)</t>
  </si>
  <si>
    <t xml:space="preserve">20. I alt investeringsaktiver (5+10+19)</t>
  </si>
  <si>
    <t xml:space="preserve">21. Genforsikringsandele af pensionshensættelser</t>
  </si>
  <si>
    <t xml:space="preserve">22. Genforsikringsandele af erstatningshensættelser</t>
  </si>
  <si>
    <t xml:space="preserve">23. I alt genforsikringsandele af pensionsmæssige hensættelser (21+22)</t>
  </si>
  <si>
    <t xml:space="preserve">24. Tilgodehavender hos medlemmer</t>
  </si>
  <si>
    <t xml:space="preserve">25. Tilgodehavender hos tilknyttede virksomheder</t>
  </si>
  <si>
    <t xml:space="preserve">26. Tilgodehavender hos associerede virksomheder</t>
  </si>
  <si>
    <t xml:space="preserve">27. Andre tilgodehavender</t>
  </si>
  <si>
    <t xml:space="preserve">28. I alt tilgodehavender (23+24+25+26+27)</t>
  </si>
  <si>
    <t xml:space="preserve">29. Aktiver i midlertidig besiddelse</t>
  </si>
  <si>
    <t xml:space="preserve">30. Udskudt pensionsafkastskat</t>
  </si>
  <si>
    <t xml:space="preserve">31. Likvide beholdninger</t>
  </si>
  <si>
    <t xml:space="preserve">32. Øvrige</t>
  </si>
  <si>
    <t xml:space="preserve">33. I alt andre aktiver (29+30+31+32)</t>
  </si>
  <si>
    <t xml:space="preserve">34. Tilgodehavende renter samt optjent leje</t>
  </si>
  <si>
    <t xml:space="preserve">35. Andre periodeafgrænsningsposter</t>
  </si>
  <si>
    <t xml:space="preserve">36. I alt periodeafgrænsningsposter (34+35)</t>
  </si>
  <si>
    <t xml:space="preserve">37. I alt aktiver (1+4+20+28++33+36)</t>
  </si>
  <si>
    <t xml:space="preserve">Tabel 3.3</t>
  </si>
  <si>
    <t xml:space="preserve">Passiver for firmapensionskasser</t>
  </si>
  <si>
    <t xml:space="preserve">1. Opskrivningshenlæggelser</t>
  </si>
  <si>
    <t xml:space="preserve">2. Reserver</t>
  </si>
  <si>
    <t xml:space="preserve">3. Overført overskud eller underskud</t>
  </si>
  <si>
    <t xml:space="preserve">4. Foreslået udbetaling til sponsorvirksomhed</t>
  </si>
  <si>
    <t xml:space="preserve">5. Minoritetsinteresser</t>
  </si>
  <si>
    <t xml:space="preserve">6. I alt egenkapital (1+2+3+4+5)</t>
  </si>
  <si>
    <t xml:space="preserve">7. Ansvarlig lånekapital</t>
  </si>
  <si>
    <t xml:space="preserve">8. Garanterede ydelser</t>
  </si>
  <si>
    <t xml:space="preserve">9. Bonuspotentiale</t>
  </si>
  <si>
    <t xml:space="preserve">10. I alt pensionshensættelser (8+9)</t>
  </si>
  <si>
    <t xml:space="preserve">11. Erstatningshensættelser</t>
  </si>
  <si>
    <t xml:space="preserve">12. Kollektivt bonuspotentiale</t>
  </si>
  <si>
    <t xml:space="preserve">13. I alt pensionsmæssige hensættelser (10+11+12)</t>
  </si>
  <si>
    <t xml:space="preserve">14. Udskudt pensionsafkastskat</t>
  </si>
  <si>
    <t xml:space="preserve">15. Pensioner og lignende forpligtelser</t>
  </si>
  <si>
    <t xml:space="preserve">16. Andre hensættelser</t>
  </si>
  <si>
    <t xml:space="preserve">17. I alt hensatte forpligtelser (14+15+16)</t>
  </si>
  <si>
    <t xml:space="preserve">18. Genforsikringsdepoter</t>
  </si>
  <si>
    <t xml:space="preserve">19. Gæld i forbindelse med pensionskassevirksomhed</t>
  </si>
  <si>
    <t xml:space="preserve">20. Obligationslån</t>
  </si>
  <si>
    <t xml:space="preserve">21. Konvertible gældsbreve</t>
  </si>
  <si>
    <t xml:space="preserve">22. Udbyttegivende gældsbreve</t>
  </si>
  <si>
    <t xml:space="preserve">23. Gæld til kreditinstitutter</t>
  </si>
  <si>
    <t xml:space="preserve">24. Gæld til tilknyttede virksomheder</t>
  </si>
  <si>
    <t xml:space="preserve">25. Gæld til associerede virksomheder</t>
  </si>
  <si>
    <t xml:space="preserve">26. Anden gæld</t>
  </si>
  <si>
    <t xml:space="preserve">27. I alt gæld (19+20+21+22+23+24+25+26)</t>
  </si>
  <si>
    <t xml:space="preserve">28. Periodeafgrænsningsposter</t>
  </si>
  <si>
    <t xml:space="preserve">29. I alt passiver (6+7+13+17+18+27+28)</t>
  </si>
  <si>
    <t xml:space="preserve">Tabel 3.4</t>
  </si>
  <si>
    <t xml:space="preserve">Personaleudgifter mv. for firmapensionskasser</t>
  </si>
  <si>
    <t xml:space="preserve">6. I alt personaleudgifter mv. (2+3+4+5)</t>
  </si>
  <si>
    <t xml:space="preserve">12. Det samlede honorar til revisor 1 (eller revisionsvirksomhed 1)</t>
  </si>
  <si>
    <t xml:space="preserve">Tabel 3.5</t>
  </si>
  <si>
    <t xml:space="preserve">Spec. af aktiver for firmapensionskasser</t>
  </si>
  <si>
    <t xml:space="preserve">Specifikation af aktiver og disses afkast</t>
  </si>
  <si>
    <t xml:space="preserve">Regnskabs- mæssig værdi Primo</t>
  </si>
  <si>
    <t xml:space="preserve">Regnskabs- mæssig værdi Ultimo</t>
  </si>
  <si>
    <t xml:space="preserve">Netto-investeringer</t>
  </si>
  <si>
    <t xml:space="preserve">1.000 kr</t>
  </si>
  <si>
    <t xml:space="preserve">1. Grunde og bygninger, der er direkte ejet</t>
  </si>
  <si>
    <t xml:space="preserve">2. Ejendomsaktieselskaber</t>
  </si>
  <si>
    <t xml:space="preserve">3. Grunde og bygninger i alt (1+2)</t>
  </si>
  <si>
    <t xml:space="preserve">4. Andre dattervirksomheder</t>
  </si>
  <si>
    <t xml:space="preserve">5. Børsnoterede danske kapitalandele</t>
  </si>
  <si>
    <t xml:space="preserve">6. Unoterede danske kapitalandele</t>
  </si>
  <si>
    <t xml:space="preserve">7. Børsnoterede udenlandske kapitalandele</t>
  </si>
  <si>
    <t xml:space="preserve">8. Unoterede udenlandske kapitalandele</t>
  </si>
  <si>
    <t xml:space="preserve">9. Øvrige kapitalandele i alt (5+6+7+8)</t>
  </si>
  <si>
    <t xml:space="preserve">10. Statsobligationer (Zone A)</t>
  </si>
  <si>
    <t xml:space="preserve">11. Realkreditobligationer</t>
  </si>
  <si>
    <t xml:space="preserve">12. Indeksobligationer</t>
  </si>
  <si>
    <t xml:space="preserve">13. Kreditobligationer investment grade</t>
  </si>
  <si>
    <t xml:space="preserve">14. Kreditobligationer non investment grade  samt emerging markets obligationer</t>
  </si>
  <si>
    <t xml:space="preserve">15. Andre obligationer</t>
  </si>
  <si>
    <t xml:space="preserve">16. Obligationer i alt (10+11+12+13+14+15)</t>
  </si>
  <si>
    <t xml:space="preserve">17. Pantsikrede udlån</t>
  </si>
  <si>
    <t xml:space="preserve">18. Øvrige finansielle investeringsaktiver</t>
  </si>
  <si>
    <t xml:space="preserve">19. Afledte finansielle instrumenter til sikring af nettoændringen af aktiver og forpligtelser</t>
  </si>
  <si>
    <t xml:space="preserve">Tabel 3.6</t>
  </si>
  <si>
    <t xml:space="preserve">Oversigt over medlemsantal og årlige løbende personer for firmapensionskasser</t>
  </si>
  <si>
    <t xml:space="preserve">Oversigt over medlemsantal og årlige løbende pensioner(inkl.bonus) 1.000 kr.</t>
  </si>
  <si>
    <t xml:space="preserve">Tjeneste-gørende medlem-mer 
Antal</t>
  </si>
  <si>
    <t xml:space="preserve">Alders-pensio-nister Antal</t>
  </si>
  <si>
    <t xml:space="preserve">Alders-pensions Årlig pension</t>
  </si>
  <si>
    <t xml:space="preserve">Invalide-pensio-nister  Antal</t>
  </si>
  <si>
    <t xml:space="preserve">Invalide-pensio-nister  Årlig pension</t>
  </si>
  <si>
    <t xml:space="preserve">Pensionerede  ægtefæller  Antal</t>
  </si>
  <si>
    <t xml:space="preserve">Pensionerede  ægtefæller  Årlig pension</t>
  </si>
  <si>
    <t xml:space="preserve">Børn, der modt.  Børne-pension  
Antal</t>
  </si>
  <si>
    <t xml:space="preserve">Børn, der modt.  Børne-pension  Årlig pension</t>
  </si>
  <si>
    <t xml:space="preserve">01. Ved begyndelsen af regnskabsåret</t>
  </si>
  <si>
    <t xml:space="preserve">02. Tilgang i regnskabsåret</t>
  </si>
  <si>
    <t xml:space="preserve">03. Reguleringer</t>
  </si>
  <si>
    <t xml:space="preserve">04. Afg.:ved overgang til pensionsydelse</t>
  </si>
  <si>
    <t xml:space="preserve">05.      Ved død</t>
  </si>
  <si>
    <t xml:space="preserve">06.      Af anden årsag</t>
  </si>
  <si>
    <t xml:space="preserve">07. Ved udgangen af regnskabsåret</t>
  </si>
  <si>
    <t xml:space="preserve">Tabel 3.7</t>
  </si>
  <si>
    <t xml:space="preserve">Firmapensionskasser fordelt efter medlemstal</t>
  </si>
  <si>
    <t xml:space="preserve">Antal medlemmer</t>
  </si>
  <si>
    <t xml:space="preserve">1.</t>
  </si>
  <si>
    <t xml:space="preserve">0 - 49</t>
  </si>
  <si>
    <t xml:space="preserve">2.</t>
  </si>
  <si>
    <t xml:space="preserve">50 – 99</t>
  </si>
  <si>
    <t xml:space="preserve">3.</t>
  </si>
  <si>
    <t xml:space="preserve">100 – 149</t>
  </si>
  <si>
    <t xml:space="preserve">4.</t>
  </si>
  <si>
    <t xml:space="preserve">150 – 199</t>
  </si>
  <si>
    <t xml:space="preserve">5.</t>
  </si>
  <si>
    <t xml:space="preserve">200 – 249</t>
  </si>
  <si>
    <t xml:space="preserve">6.</t>
  </si>
  <si>
    <t xml:space="preserve">250 – 299</t>
  </si>
  <si>
    <t xml:space="preserve">7.</t>
  </si>
  <si>
    <t xml:space="preserve">300 – 399</t>
  </si>
  <si>
    <t xml:space="preserve">8.</t>
  </si>
  <si>
    <t xml:space="preserve">400 – 499</t>
  </si>
  <si>
    <t xml:space="preserve">9.</t>
  </si>
  <si>
    <t xml:space="preserve">Tabel 4.1</t>
  </si>
  <si>
    <t xml:space="preserve">Resultatoplysninger for livsforsikringsselskaber</t>
  </si>
  <si>
    <t xml:space="preserve">Vælg selskab</t>
  </si>
  <si>
    <t xml:space="preserve">Information</t>
  </si>
  <si>
    <t xml:space="preserve">AP Pension livsforsikringsaktieselskab</t>
  </si>
  <si>
    <t xml:space="preserve">Regnr</t>
  </si>
  <si>
    <t xml:space="preserve">Regnper</t>
  </si>
  <si>
    <t xml:space="preserve">Post</t>
  </si>
  <si>
    <t xml:space="preserve">kode</t>
  </si>
  <si>
    <t xml:space="preserve">1.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 </t>
  </si>
  <si>
    <t xml:space="preserve">Indtægter fra associerede virksomheder</t>
  </si>
  <si>
    <t xml:space="preserve">LT0105</t>
  </si>
  <si>
    <t xml:space="preserve">6. 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 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Tabel 4.2</t>
  </si>
  <si>
    <t xml:space="preserve">Vælg selskab:</t>
  </si>
  <si>
    <t xml:space="preserve">Information:</t>
  </si>
  <si>
    <t xml:space="preserve">Kode</t>
  </si>
  <si>
    <t xml:space="preserve">1.  </t>
  </si>
  <si>
    <t xml:space="preserve">Immaterielle aktiver</t>
  </si>
  <si>
    <t xml:space="preserve">LT0201</t>
  </si>
  <si>
    <t xml:space="preserve">2. </t>
  </si>
  <si>
    <t xml:space="preserve">Driftsmidler</t>
  </si>
  <si>
    <t xml:space="preserve">LT0202</t>
  </si>
  <si>
    <t xml:space="preserve">Domicilejendomme</t>
  </si>
  <si>
    <t xml:space="preserve">LT0203</t>
  </si>
  <si>
    <t xml:space="preserve">I alt materielle aktiver (2 + 3)</t>
  </si>
  <si>
    <t xml:space="preserve">LT0204</t>
  </si>
  <si>
    <t xml:space="preserve">Investeringsejendomme</t>
  </si>
  <si>
    <t xml:space="preserve">LT0205</t>
  </si>
  <si>
    <t xml:space="preserve">Kapitalandele i tilknyttede virksomheder</t>
  </si>
  <si>
    <t xml:space="preserve">LT0206</t>
  </si>
  <si>
    <t xml:space="preserve">Udlån til tilknyttede virksomheder</t>
  </si>
  <si>
    <t xml:space="preserve">LT0207</t>
  </si>
  <si>
    <t xml:space="preserve">Kapitalandele i associerede virksomheder</t>
  </si>
  <si>
    <t xml:space="preserve">LT0208</t>
  </si>
  <si>
    <t xml:space="preserve">9.  </t>
  </si>
  <si>
    <t xml:space="preserve">Udlån til associerede virksomheder</t>
  </si>
  <si>
    <t xml:space="preserve">LT0209</t>
  </si>
  <si>
    <t xml:space="preserve">I alt investeringer i tilknyttede og associerede virksomheder (6 + 7 + 8 + 9)</t>
  </si>
  <si>
    <t xml:space="preserve">LT0210</t>
  </si>
  <si>
    <t xml:space="preserve">Kapitalandele</t>
  </si>
  <si>
    <t xml:space="preserve">LT0211</t>
  </si>
  <si>
    <t xml:space="preserve">Investeringsforeningsandele</t>
  </si>
  <si>
    <t xml:space="preserve">LT0212</t>
  </si>
  <si>
    <t xml:space="preserve">Obligationer</t>
  </si>
  <si>
    <t xml:space="preserve">LT0213</t>
  </si>
  <si>
    <t xml:space="preserve">Andele i kollektive investeringer</t>
  </si>
  <si>
    <t xml:space="preserve">LT0214</t>
  </si>
  <si>
    <t xml:space="preserve">Pantesikrede udlån</t>
  </si>
  <si>
    <t xml:space="preserve">LT0215</t>
  </si>
  <si>
    <t xml:space="preserve">Andre udlån</t>
  </si>
  <si>
    <t xml:space="preserve">LT0216</t>
  </si>
  <si>
    <t xml:space="preserve">17.</t>
  </si>
  <si>
    <t xml:space="preserve">Indlån i kreditinstitutter</t>
  </si>
  <si>
    <t xml:space="preserve">LT0217</t>
  </si>
  <si>
    <t xml:space="preserve">18. </t>
  </si>
  <si>
    <t xml:space="preserve">Øvrige</t>
  </si>
  <si>
    <t xml:space="preserve">LT0218</t>
  </si>
  <si>
    <t xml:space="preserve">I alt andre finansielle investeringsaktiver (11 + 12 + 13 + 14 + 15 + 16 + 17 + 18)</t>
  </si>
  <si>
    <t xml:space="preserve">LT0219</t>
  </si>
  <si>
    <t xml:space="preserve">Genforsikringsdepoter</t>
  </si>
  <si>
    <t xml:space="preserve">LT0220</t>
  </si>
  <si>
    <t xml:space="preserve">I alt investeringsaktiver (5 + 10 + 19 + 20)</t>
  </si>
  <si>
    <t xml:space="preserve">LT0221</t>
  </si>
  <si>
    <t xml:space="preserve">22.</t>
  </si>
  <si>
    <t xml:space="preserve">Investeringsaktiver tilknyttet unit-linked kontrakter</t>
  </si>
  <si>
    <t xml:space="preserve">LT0222</t>
  </si>
  <si>
    <t xml:space="preserve">Genforsikringsandele af livsforsikrings-/pensionshensættelser</t>
  </si>
  <si>
    <t xml:space="preserve">LT0223</t>
  </si>
  <si>
    <t xml:space="preserve">Genforsikringsandele af erstatningshensættelser</t>
  </si>
  <si>
    <t xml:space="preserve">LT0224</t>
  </si>
  <si>
    <t xml:space="preserve">25. </t>
  </si>
  <si>
    <t xml:space="preserve">Genforsikringsandele af øvrige</t>
  </si>
  <si>
    <t xml:space="preserve">LT0225</t>
  </si>
  <si>
    <t xml:space="preserve">I alt genforsikringsandele af hensættelser til forsikringskontrakter/pensionsaftaler (23 + 24 + 25)</t>
  </si>
  <si>
    <t xml:space="preserve">LT0226</t>
  </si>
  <si>
    <t xml:space="preserve">Tilgodehavender hos forsikringstagere/medlemmer</t>
  </si>
  <si>
    <t xml:space="preserve">LT0227</t>
  </si>
  <si>
    <t xml:space="preserve">Tilgodehavender hos forsikringsmæglere</t>
  </si>
  <si>
    <t xml:space="preserve">LT0228</t>
  </si>
  <si>
    <t xml:space="preserve">I alt tilgodehavender i forbindelse med direkte forsikringskontrakter (27 + 28)</t>
  </si>
  <si>
    <t xml:space="preserve">LT0229</t>
  </si>
  <si>
    <t xml:space="preserve">30. </t>
  </si>
  <si>
    <t xml:space="preserve">Tilgodehavender hos forsikringsvirksomheder</t>
  </si>
  <si>
    <t xml:space="preserve">LT0230</t>
  </si>
  <si>
    <t xml:space="preserve">Tilgodehavender hos tilknyttede virksomheder</t>
  </si>
  <si>
    <t xml:space="preserve">LT0231</t>
  </si>
  <si>
    <t xml:space="preserve">Tilgodehavender hos associerede virksomheder</t>
  </si>
  <si>
    <t xml:space="preserve">LT0232</t>
  </si>
  <si>
    <t xml:space="preserve">Andre tilgodehavender</t>
  </si>
  <si>
    <t xml:space="preserve">LT0233</t>
  </si>
  <si>
    <t xml:space="preserve">34.</t>
  </si>
  <si>
    <t xml:space="preserve">I alt tilgodehavender (26 + 29 + 30 + 31 + 32 + 33)</t>
  </si>
  <si>
    <t xml:space="preserve">LT0234</t>
  </si>
  <si>
    <t xml:space="preserve">Midlertidigt overtagne aktiver</t>
  </si>
  <si>
    <t xml:space="preserve">LT0235</t>
  </si>
  <si>
    <t xml:space="preserve">Aktuelle skatteaktiver</t>
  </si>
  <si>
    <t xml:space="preserve">LT0236</t>
  </si>
  <si>
    <t xml:space="preserve">Udskudte skatteaktiver</t>
  </si>
  <si>
    <t xml:space="preserve">LT0237</t>
  </si>
  <si>
    <t xml:space="preserve">Likvide beholdninger</t>
  </si>
  <si>
    <t xml:space="preserve">LT0238</t>
  </si>
  <si>
    <t xml:space="preserve">LT0239</t>
  </si>
  <si>
    <t xml:space="preserve">I alt andre aktiver (35 + 36 + 37 + 38 + 39)</t>
  </si>
  <si>
    <t xml:space="preserve">LT0240</t>
  </si>
  <si>
    <t xml:space="preserve">Tilgodehavende renter samt optjent leje</t>
  </si>
  <si>
    <t xml:space="preserve">LT0241</t>
  </si>
  <si>
    <t xml:space="preserve">42. </t>
  </si>
  <si>
    <t xml:space="preserve">Andre periodeafgrænsningsposter</t>
  </si>
  <si>
    <t xml:space="preserve">LT0242</t>
  </si>
  <si>
    <t xml:space="preserve">43. </t>
  </si>
  <si>
    <t xml:space="preserve">I alt periodeafgrænsningsposter (41 + 42)</t>
  </si>
  <si>
    <t xml:space="preserve">LT0243</t>
  </si>
  <si>
    <t xml:space="preserve">44. </t>
  </si>
  <si>
    <t xml:space="preserve">I alt aktiver (1 + 4 + 21 + 22 + 34 + 40 + 43)</t>
  </si>
  <si>
    <t xml:space="preserve">LT0244</t>
  </si>
  <si>
    <t xml:space="preserve">Tabel 4.3</t>
  </si>
  <si>
    <t xml:space="preserve">Vælg institut</t>
  </si>
  <si>
    <t xml:space="preserve">Aktie- eller garantikapital</t>
  </si>
  <si>
    <t xml:space="preserve">LT0301</t>
  </si>
  <si>
    <t xml:space="preserve">Overkurs ved emission</t>
  </si>
  <si>
    <t xml:space="preserve">LT0302</t>
  </si>
  <si>
    <t xml:space="preserve">Opskrivningshenlæggelser</t>
  </si>
  <si>
    <t xml:space="preserve">LT0303</t>
  </si>
  <si>
    <t xml:space="preserve">Akkumuleret valutakursregulering af udenlandske enheder</t>
  </si>
  <si>
    <t xml:space="preserve">LT0304</t>
  </si>
  <si>
    <t xml:space="preserve">Akkumuleret værdiregulering af sikringsinstrumenter ved sikring af betalingsstrømme</t>
  </si>
  <si>
    <t xml:space="preserve">LT0305</t>
  </si>
  <si>
    <t xml:space="preserve">Øvrige værdireguleringer</t>
  </si>
  <si>
    <t xml:space="preserve">LT0306</t>
  </si>
  <si>
    <t xml:space="preserve">I alt akkumulerede værdiændringer (3 + 4 + 5 + 6)</t>
  </si>
  <si>
    <t xml:space="preserve">LT0307</t>
  </si>
  <si>
    <t xml:space="preserve">Sikkerhedsfond</t>
  </si>
  <si>
    <t xml:space="preserve">LT0308</t>
  </si>
  <si>
    <t xml:space="preserve">Vedtægtsmæssige henlæggelser</t>
  </si>
  <si>
    <t xml:space="preserve">LT0309</t>
  </si>
  <si>
    <t xml:space="preserve">Andre henlæggelser</t>
  </si>
  <si>
    <t xml:space="preserve">LT0310</t>
  </si>
  <si>
    <t xml:space="preserve">I alt reserver (8 + 9 + 10)</t>
  </si>
  <si>
    <t xml:space="preserve">LT0311</t>
  </si>
  <si>
    <t xml:space="preserve">Overført overskud eller underskud</t>
  </si>
  <si>
    <t xml:space="preserve">LT0312</t>
  </si>
  <si>
    <t xml:space="preserve">I alt egenkapital (1 + 2 + 7 + 11 + 12)</t>
  </si>
  <si>
    <t xml:space="preserve">LT0313</t>
  </si>
  <si>
    <t xml:space="preserve">Heraf foreslået udbytte</t>
  </si>
  <si>
    <t xml:space="preserve">LT0314</t>
  </si>
  <si>
    <t xml:space="preserve">Ansvarlig lånekapital</t>
  </si>
  <si>
    <t xml:space="preserve">LT0315</t>
  </si>
  <si>
    <t xml:space="preserve">Garanterede ydelser</t>
  </si>
  <si>
    <t xml:space="preserve">LT0316</t>
  </si>
  <si>
    <t xml:space="preserve">Bonuspotentiale på fremtidige præmier/medlemsbidrag</t>
  </si>
  <si>
    <t xml:space="preserve">LT0317</t>
  </si>
  <si>
    <t xml:space="preserve">Bonuspotentiale på fripoliceydelser/hvilende pensioner</t>
  </si>
  <si>
    <t xml:space="preserve">LT0318</t>
  </si>
  <si>
    <t xml:space="preserve">Livsforsikrings-/pensionshensættelser (16 + 17 + 18)</t>
  </si>
  <si>
    <t xml:space="preserve">LT0319</t>
  </si>
  <si>
    <t xml:space="preserve">Erstatningshensættelser</t>
  </si>
  <si>
    <t xml:space="preserve">LT0320</t>
  </si>
  <si>
    <t xml:space="preserve">21. </t>
  </si>
  <si>
    <t xml:space="preserve">Kollektivt bonuspotentiale</t>
  </si>
  <si>
    <t xml:space="preserve">LT0321</t>
  </si>
  <si>
    <t xml:space="preserve">Hensættelser til bonus og præmierabatter</t>
  </si>
  <si>
    <t xml:space="preserve">LT0322</t>
  </si>
  <si>
    <t xml:space="preserve">Særlige bonushensættelser</t>
  </si>
  <si>
    <t xml:space="preserve">LT0323</t>
  </si>
  <si>
    <t xml:space="preserve">Hensættelser til unit-linked kontrakter</t>
  </si>
  <si>
    <t xml:space="preserve">LT0324</t>
  </si>
  <si>
    <t xml:space="preserve">Andre forsikrings-/pensionsmæssige hensættelser</t>
  </si>
  <si>
    <t xml:space="preserve">LT0325</t>
  </si>
  <si>
    <t xml:space="preserve">I alt hensættelser til forsikrings- og investeringskontrakter (19 + 20 + 21 + 22 + 23 + 24 + 25)</t>
  </si>
  <si>
    <t xml:space="preserve">LT0326</t>
  </si>
  <si>
    <t xml:space="preserve">Udskudt pensionsafkastskat</t>
  </si>
  <si>
    <t xml:space="preserve">LT0327</t>
  </si>
  <si>
    <t xml:space="preserve">Pensioner og lignende forpligtelser</t>
  </si>
  <si>
    <t xml:space="preserve">LT0328</t>
  </si>
  <si>
    <t xml:space="preserve">Udskudte skatteforpligtelser</t>
  </si>
  <si>
    <t xml:space="preserve">LT0329</t>
  </si>
  <si>
    <t xml:space="preserve">Andre hensættelser</t>
  </si>
  <si>
    <t xml:space="preserve">LT0330</t>
  </si>
  <si>
    <t xml:space="preserve">I alt hensatte forpligtelser (27 + 28 + 29 + 30)</t>
  </si>
  <si>
    <t xml:space="preserve">LT0331</t>
  </si>
  <si>
    <t xml:space="preserve">LT0332</t>
  </si>
  <si>
    <t xml:space="preserve">Gæld i forbindelse med direkte forsikring</t>
  </si>
  <si>
    <t xml:space="preserve">LT0333</t>
  </si>
  <si>
    <t xml:space="preserve">Gæld i forbindelse med genforsikring</t>
  </si>
  <si>
    <t xml:space="preserve">LT0334</t>
  </si>
  <si>
    <t xml:space="preserve">Obligationslån</t>
  </si>
  <si>
    <t xml:space="preserve">LT0335</t>
  </si>
  <si>
    <t xml:space="preserve">Konvertible gældsbreve</t>
  </si>
  <si>
    <t xml:space="preserve">LT0336</t>
  </si>
  <si>
    <t xml:space="preserve">Udbyttegivende gældsbreve</t>
  </si>
  <si>
    <t xml:space="preserve">LT0337</t>
  </si>
  <si>
    <t xml:space="preserve">Gæld til kreditinstitutter</t>
  </si>
  <si>
    <t xml:space="preserve">LT0338</t>
  </si>
  <si>
    <t xml:space="preserve">Gæld til tilknyttede virksomheder</t>
  </si>
  <si>
    <t xml:space="preserve">LT0339</t>
  </si>
  <si>
    <t xml:space="preserve">Gæld til associerede virksomheder</t>
  </si>
  <si>
    <t xml:space="preserve">LT0340</t>
  </si>
  <si>
    <t xml:space="preserve">Aktuelle skatteforpligtelser</t>
  </si>
  <si>
    <t xml:space="preserve">LT0341</t>
  </si>
  <si>
    <t xml:space="preserve">Midlertidigt overtagne forpligtelser</t>
  </si>
  <si>
    <t xml:space="preserve">LT0342</t>
  </si>
  <si>
    <t xml:space="preserve">Anden gæld</t>
  </si>
  <si>
    <t xml:space="preserve">LT0343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Tabel 4.4</t>
  </si>
  <si>
    <t xml:space="preserve">Specifikation af de samlede livsforsikringshensættelser</t>
  </si>
  <si>
    <t xml:space="preserve">Livsforsikrings-/pensionshensættelser primo</t>
  </si>
  <si>
    <t xml:space="preserve">LT2024</t>
  </si>
  <si>
    <t xml:space="preserve">Akkumuleret værdiregulering primo</t>
  </si>
  <si>
    <t xml:space="preserve">LT2025</t>
  </si>
  <si>
    <t xml:space="preserve">Retrospektive hensættelser primo (1 + 2)</t>
  </si>
  <si>
    <t xml:space="preserve">LT2026</t>
  </si>
  <si>
    <t xml:space="preserve">LT2027</t>
  </si>
  <si>
    <t xml:space="preserve">Rentetilskrivning</t>
  </si>
  <si>
    <t xml:space="preserve">LT2028</t>
  </si>
  <si>
    <t xml:space="preserve">Forsikringsydelser/pensionsydelser</t>
  </si>
  <si>
    <t xml:space="preserve">LT2029</t>
  </si>
  <si>
    <t xml:space="preserve">Omkostningstillæg efter tilskrivning af omkostningsbonus</t>
  </si>
  <si>
    <t xml:space="preserve">LT2030</t>
  </si>
  <si>
    <t xml:space="preserve">Risikogevinst efter tilskrivning af risikobonus</t>
  </si>
  <si>
    <t xml:space="preserve">LT2031</t>
  </si>
  <si>
    <t xml:space="preserve">Andet</t>
  </si>
  <si>
    <t xml:space="preserve">LT2032</t>
  </si>
  <si>
    <t xml:space="preserve">10.</t>
  </si>
  <si>
    <t xml:space="preserve">Retrospektive hensættelser ultimo (3 + 4 + 5 + 6 + 7 + 8 + 9)</t>
  </si>
  <si>
    <t xml:space="preserve">LT2033</t>
  </si>
  <si>
    <t xml:space="preserve">Akkumuleret værdiregulering ultimo</t>
  </si>
  <si>
    <t xml:space="preserve">LT2034</t>
  </si>
  <si>
    <t xml:space="preserve">12.</t>
  </si>
  <si>
    <t xml:space="preserve">LT2035</t>
  </si>
  <si>
    <t xml:space="preserve">13.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0018|Flt20018|Flt33018|Flt11018|Flt21018|Flt34018|Flt12018|Flt22018|Flt35018|Flt13018|Flt23018|Flt36018|Flt37018|Flt38018|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Tabel 4.5</t>
  </si>
  <si>
    <t xml:space="preserve">Teknisk resultatopgørelse for syge- og ulykkeforsikring</t>
  </si>
  <si>
    <t xml:space="preserve">Bruttopræmier</t>
  </si>
  <si>
    <t xml:space="preserve">LT0142</t>
  </si>
  <si>
    <t xml:space="preserve">LT0143</t>
  </si>
  <si>
    <t xml:space="preserve">Ændring i præmiehensættelser</t>
  </si>
  <si>
    <t xml:space="preserve">LT0144</t>
  </si>
  <si>
    <t xml:space="preserve">Ændring i genforsikringsandel af præmiehensættelser</t>
  </si>
  <si>
    <t xml:space="preserve">LT0145</t>
  </si>
  <si>
    <t xml:space="preserve">Præmieindtægter f.e.r. (42 + 43 + 44 + 45)</t>
  </si>
  <si>
    <t xml:space="preserve">LT0146</t>
  </si>
  <si>
    <t xml:space="preserve">47. </t>
  </si>
  <si>
    <t xml:space="preserve">Forsikringsteknisk rente</t>
  </si>
  <si>
    <t xml:space="preserve">LT0147</t>
  </si>
  <si>
    <t xml:space="preserve">48. </t>
  </si>
  <si>
    <t xml:space="preserve">Udbetalte erstatninger</t>
  </si>
  <si>
    <t xml:space="preserve">LT0148</t>
  </si>
  <si>
    <t xml:space="preserve">49. </t>
  </si>
  <si>
    <t xml:space="preserve">LT0149</t>
  </si>
  <si>
    <t xml:space="preserve">50. </t>
  </si>
  <si>
    <t xml:space="preserve">LT0150</t>
  </si>
  <si>
    <t xml:space="preserve">51. 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</t>
  </si>
  <si>
    <t xml:space="preserve">Ændring i andre forsikringsmæssige hensættelser f.e.r.</t>
  </si>
  <si>
    <t xml:space="preserve">LT0153</t>
  </si>
  <si>
    <t xml:space="preserve">54. </t>
  </si>
  <si>
    <t xml:space="preserve">Bonus og præmierabatter</t>
  </si>
  <si>
    <t xml:space="preserve">LT0154</t>
  </si>
  <si>
    <t xml:space="preserve">55. </t>
  </si>
  <si>
    <t xml:space="preserve">LT0155</t>
  </si>
  <si>
    <t xml:space="preserve">56. 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Tabel 4.6</t>
  </si>
  <si>
    <t xml:space="preserve">Specifikation af direkte udenlandsk forretning - bruttopræmier</t>
  </si>
  <si>
    <t xml:space="preserve">1. EU-lande</t>
  </si>
  <si>
    <t xml:space="preserve">2. EØS-lande</t>
  </si>
  <si>
    <t xml:space="preserve">3. Øvrige lande</t>
  </si>
  <si>
    <t xml:space="preserve">I alt (1 + 2 + 3)</t>
  </si>
  <si>
    <t xml:space="preserve">Fra filialer</t>
  </si>
  <si>
    <t xml:space="preserve">LT1001</t>
  </si>
  <si>
    <t xml:space="preserve">LT1004</t>
  </si>
  <si>
    <t xml:space="preserve">LT1007</t>
  </si>
  <si>
    <t xml:space="preserve">LT1010</t>
  </si>
  <si>
    <t xml:space="preserve">Tjenesteydelsesforretning</t>
  </si>
  <si>
    <t xml:space="preserve">LT1002</t>
  </si>
  <si>
    <t xml:space="preserve">LT1005</t>
  </si>
  <si>
    <t xml:space="preserve">LT1008</t>
  </si>
  <si>
    <t xml:space="preserve">LT1011</t>
  </si>
  <si>
    <t xml:space="preserve">3. </t>
  </si>
  <si>
    <t xml:space="preserve">I alt (1 + 2)</t>
  </si>
  <si>
    <t xml:space="preserve">LT1003</t>
  </si>
  <si>
    <t xml:space="preserve">LT1006</t>
  </si>
  <si>
    <t xml:space="preserve">LT1009</t>
  </si>
  <si>
    <t xml:space="preserve">LT1012</t>
  </si>
  <si>
    <t xml:space="preserve">Tabel 5.1</t>
  </si>
  <si>
    <t xml:space="preserve">Resultatoplysninger for Tværgående pensionskasser</t>
  </si>
  <si>
    <t xml:space="preserve">Arbejdstagernes Pensionskasse</t>
  </si>
  <si>
    <t xml:space="preserve">5. </t>
  </si>
  <si>
    <t xml:space="preserve">6. </t>
  </si>
  <si>
    <t xml:space="preserve">28.</t>
  </si>
  <si>
    <t xml:space="preserve">Tabel 5.2</t>
  </si>
  <si>
    <t xml:space="preserve">4. </t>
  </si>
  <si>
    <t xml:space="preserve">38.</t>
  </si>
  <si>
    <t xml:space="preserve">44.</t>
  </si>
  <si>
    <t xml:space="preserve">Tabel 5.3</t>
  </si>
  <si>
    <t xml:space="preserve">Passiver for tværgående pensionsselskaber</t>
  </si>
  <si>
    <t xml:space="preserve"> Gæld til kreditinstitutter</t>
  </si>
  <si>
    <t xml:space="preserve">Tabel 5.4</t>
  </si>
  <si>
    <t xml:space="preserve">Specifikation af de samlede pensionshensættelser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</t>
  </si>
  <si>
    <t xml:space="preserve">Tabel 5.5</t>
  </si>
  <si>
    <t xml:space="preserve">Oversigt over forsikrede/medlemmer og årlige løbende pensioner (inkl. bonus)</t>
  </si>
  <si>
    <t xml:space="preserve">Juristernes og Økonomernes Pensionskasse</t>
  </si>
  <si>
    <t xml:space="preserve">Forsikrede/ medlemmer i alt *ekskl. pensionister</t>
  </si>
  <si>
    <t xml:space="preserve">Alderspensionister</t>
  </si>
  <si>
    <t xml:space="preserve">Alderspensionister Årlig pension</t>
  </si>
  <si>
    <t xml:space="preserve">Invalide pensionister </t>
  </si>
  <si>
    <t xml:space="preserve">Invalide pensionister Årlig pension</t>
  </si>
  <si>
    <t xml:space="preserve">Antal</t>
  </si>
  <si>
    <t xml:space="preserve">Ved udgangen af regnskabsåret</t>
  </si>
  <si>
    <t xml:space="preserve">LT0801</t>
  </si>
  <si>
    <t xml:space="preserve">LT0802</t>
  </si>
  <si>
    <t xml:space="preserve">LT0803</t>
  </si>
  <si>
    <t xml:space="preserve">LT0804</t>
  </si>
  <si>
    <t xml:space="preserve">LT0805</t>
  </si>
  <si>
    <t xml:space="preserve">Pensionerede ægtefæller</t>
  </si>
  <si>
    <t xml:space="preserve">Pensionerede ægtefæller Årlig pension</t>
  </si>
  <si>
    <t xml:space="preserve">Børn, der modtager børnepension</t>
  </si>
  <si>
    <t xml:space="preserve">Børn, der modtager børnepension Årlig pension</t>
  </si>
  <si>
    <t xml:space="preserve">LT0806</t>
  </si>
  <si>
    <t xml:space="preserve">LT0807</t>
  </si>
  <si>
    <t xml:space="preserve">LT0808</t>
  </si>
  <si>
    <t xml:space="preserve">LT0809</t>
  </si>
  <si>
    <t xml:space="preserve">* Heraf i opsparingsafdeling ultimo regnskabsåret</t>
  </si>
  <si>
    <t xml:space="preserve">LT0810</t>
  </si>
  <si>
    <t xml:space="preserve">LT0811</t>
  </si>
  <si>
    <t xml:space="preserve">Tabel 5.6</t>
  </si>
  <si>
    <t xml:space="preserve">Teknisk resultat for syge- og ulykkeforsikring</t>
  </si>
  <si>
    <t xml:space="preserve">Pensionskassen for Farmakonomer</t>
  </si>
  <si>
    <t xml:space="preserve">46.</t>
  </si>
  <si>
    <t xml:space="preserve">47.</t>
  </si>
  <si>
    <t xml:space="preserve">48.</t>
  </si>
  <si>
    <t xml:space="preserve">53. </t>
  </si>
  <si>
    <t xml:space="preserve">54.</t>
  </si>
  <si>
    <t xml:space="preserve">55.</t>
  </si>
  <si>
    <t xml:space="preserve">Tabel 6.1</t>
  </si>
  <si>
    <t xml:space="preserve">Resultatopgørelse for LD og ATP </t>
  </si>
  <si>
    <t xml:space="preserve">88883 Lønmodtagernes Dyrtidsfond</t>
  </si>
  <si>
    <t xml:space="preserve">01. Bidrag/gebyrer (kun ATP og SP)</t>
  </si>
  <si>
    <t xml:space="preserve">02. Indtægter fra tilknyttede virksomheder</t>
  </si>
  <si>
    <t xml:space="preserve">03. Indtægter fra associerede virksomheder</t>
  </si>
  <si>
    <t xml:space="preserve">04. Indtægter af investeringsejendomme</t>
  </si>
  <si>
    <t xml:space="preserve">05. Renteindtægter og udbytter mv.</t>
  </si>
  <si>
    <t xml:space="preserve">06. Kursreguleringer</t>
  </si>
  <si>
    <t xml:space="preserve">07. Renteudgifter</t>
  </si>
  <si>
    <t xml:space="preserve">08. Administrationsomkostninger i forbindelse med investeringsvirksomhed</t>
  </si>
  <si>
    <t xml:space="preserve">09. Investeringsafkast i alt (2+3+4+5+6+7+8)</t>
  </si>
  <si>
    <t xml:space="preserve">10. Pensionsafkastskat</t>
  </si>
  <si>
    <t xml:space="preserve">11. Investeringsafkast efter pensionsafkastskat (9+10)</t>
  </si>
  <si>
    <t xml:space="preserve">12. Udbetalte ydelser (kun ATP)</t>
  </si>
  <si>
    <t xml:space="preserve">13. Ændring i erstatningshensættelser (kun ATP)</t>
  </si>
  <si>
    <t xml:space="preserve">14. Pensionsydelser, i alt (kun ATP) (12+13)</t>
  </si>
  <si>
    <t xml:space="preserve">15. Ændring i garanterede ydelser (kun ATP)</t>
  </si>
  <si>
    <t xml:space="preserve">16. Årets tilskrevne bonus (kun ATP)</t>
  </si>
  <si>
    <t xml:space="preserve">17. Ændring i hensættelser til unit-linked kontrakter (kun SP)</t>
  </si>
  <si>
    <t xml:space="preserve">18. Ændring i hensættelser til Supplerende Arbejdsmarkedspension for førtidspensionister (kun SP)</t>
  </si>
  <si>
    <t xml:space="preserve">19. Pensionsmæssige driftsomkostninger/omkostninger i forbindelse med kontoadministration</t>
  </si>
  <si>
    <t xml:space="preserve">20. Pensionsteknisk resultat (kun ATP og SP) (1+11+14+15+16+17+18+19)</t>
  </si>
  <si>
    <t xml:space="preserve">21. Andre indtægter</t>
  </si>
  <si>
    <t xml:space="preserve">22. Andre omkostninger</t>
  </si>
  <si>
    <t xml:space="preserve">23. Årets resultat (ATP og SP: 20+21+22) / (LD: 11+19)</t>
  </si>
  <si>
    <t xml:space="preserve">24. Medlemsudbetalinger (kun LD)</t>
  </si>
  <si>
    <t xml:space="preserve">25. Ændring i medlemmernes formue efter medlemsudbetaling (kun LD)</t>
  </si>
  <si>
    <t xml:space="preserve">88887 Arbejdsmarkedets Tillægspension</t>
  </si>
  <si>
    <t xml:space="preserve">Tabel 6.2</t>
  </si>
  <si>
    <t xml:space="preserve">Aktiver for LD og ATP </t>
  </si>
  <si>
    <t xml:space="preserve">4.  Materielle aktiver i alt (2+3)</t>
  </si>
  <si>
    <t xml:space="preserve">10. Investeringer i tilknyttede og associerede virksomheder i alt (6+7+8+9)</t>
  </si>
  <si>
    <t xml:space="preserve">14. Andele i kollektive investeringer (kun LD)</t>
  </si>
  <si>
    <t xml:space="preserve">15. Afledte finansielle instrumenter</t>
  </si>
  <si>
    <t xml:space="preserve">16. Pantesikrede udlån</t>
  </si>
  <si>
    <t xml:space="preserve">17. Andre udlån</t>
  </si>
  <si>
    <t xml:space="preserve">18. Indlån i kreditinstitutter</t>
  </si>
  <si>
    <t xml:space="preserve">19. Kassebeholdning og anfordringstilgodehavender (kun LD)</t>
  </si>
  <si>
    <t xml:space="preserve">20. Øvrige</t>
  </si>
  <si>
    <t xml:space="preserve">21. Andre finansielle investeringsaktiver i alt (11+12+13+14+15+16+17+18+19+20)</t>
  </si>
  <si>
    <t xml:space="preserve">22. Investeringsaktiver i alt (5+10+21)</t>
  </si>
  <si>
    <t xml:space="preserve">23. Investeringsaktiver tilknyttet unit-linked kontrakter (kun SP)</t>
  </si>
  <si>
    <t xml:space="preserve">24. Udskudt pensionsafkastskat (kun ATP og SP)</t>
  </si>
  <si>
    <t xml:space="preserve">25. Tilgodehavende bidrag (kun ATP og SP)</t>
  </si>
  <si>
    <t xml:space="preserve">26. Tilgodehavender hos tilknyttede virksomheder</t>
  </si>
  <si>
    <t xml:space="preserve">27. Tilgodehavender hos associerede virksomheder</t>
  </si>
  <si>
    <t xml:space="preserve">28. Andre tilgodehavender</t>
  </si>
  <si>
    <t xml:space="preserve">29. Midlertidigt overtagne aktiver (kun LD)</t>
  </si>
  <si>
    <t xml:space="preserve">30. Tilgodehavende pensionsafkastskat (kun LD)</t>
  </si>
  <si>
    <t xml:space="preserve">31. Tilgodehavende renter samt optjent leje</t>
  </si>
  <si>
    <t xml:space="preserve">32. Andre periodeafgrænsningsposter</t>
  </si>
  <si>
    <t xml:space="preserve">33. Kassebeholdning og anfordringstilgodehavender (kun ATP og LD)</t>
  </si>
  <si>
    <t xml:space="preserve">34. Øvrige (kun LD)</t>
  </si>
  <si>
    <t xml:space="preserve">35. Tilgodehavender, periodeafgrænsningsposter og andre aktiver i alt (24+25+26+27+28+29+30+31+32+33+34)</t>
  </si>
  <si>
    <t xml:space="preserve">36. Aktiver i alt (1+4+22+23+35)</t>
  </si>
  <si>
    <t xml:space="preserve">Tabel 6.3</t>
  </si>
  <si>
    <t xml:space="preserve">Passiver for LD og ATP </t>
  </si>
  <si>
    <t xml:space="preserve">1.  Minoritetsinteresser (kun ATP og SP)</t>
  </si>
  <si>
    <t xml:space="preserve">2.  Garanterede ydelser (kun ATP og SP)</t>
  </si>
  <si>
    <t xml:space="preserve">3.  Erstatningshensættelser (kun ATP)</t>
  </si>
  <si>
    <t xml:space="preserve">4.  Bonuspotentiale (kun ATP)</t>
  </si>
  <si>
    <t xml:space="preserve">5.  Opskrivningshenlæggelser (kun ATP)</t>
  </si>
  <si>
    <t xml:space="preserve">6.  Bonuspotentiale, i alt (kun ATP) (4+5)</t>
  </si>
  <si>
    <t xml:space="preserve">7.  Hensættelser til unit-linked kontrakter (kun SP)</t>
  </si>
  <si>
    <t xml:space="preserve">8.  Hensættelser til Supplerende Arbejdsmarkedspension for førtidspensionister (kun SP)</t>
  </si>
  <si>
    <t xml:space="preserve">9.  Pensionsmæssige hensættelser i alt (2+3+6+7+8)</t>
  </si>
  <si>
    <t xml:space="preserve">10. Hensat til medlemmerne (kun LD)</t>
  </si>
  <si>
    <t xml:space="preserve">11. Overført til næste år (kun LD)</t>
  </si>
  <si>
    <t xml:space="preserve">12. Medlemmernes formue i alt (kun LD) (10+11)</t>
  </si>
  <si>
    <t xml:space="preserve">13. Udskudt pensionsafkastskat</t>
  </si>
  <si>
    <t xml:space="preserve">14. Pensioner og lignende forpligtelser (kun LD)</t>
  </si>
  <si>
    <t xml:space="preserve">15. Andre hensættelser</t>
  </si>
  <si>
    <t xml:space="preserve">16. Hensatte forpligtelser i alt (13+14+15)</t>
  </si>
  <si>
    <t xml:space="preserve">17. Gæld til kreditinstitutter</t>
  </si>
  <si>
    <t xml:space="preserve">18. Gæld til tilknyttede virksomheder</t>
  </si>
  <si>
    <t xml:space="preserve">19. Gæld til associerede virksomheder</t>
  </si>
  <si>
    <t xml:space="preserve">20. Afledte finansielle instrumenter (kun ATP og SP)</t>
  </si>
  <si>
    <t xml:space="preserve">21. Anden gæld</t>
  </si>
  <si>
    <t xml:space="preserve">22. Gæld i alt (17+18+19+20+21)</t>
  </si>
  <si>
    <t xml:space="preserve">23. Periodeafgrænsningsposter</t>
  </si>
  <si>
    <t xml:space="preserve">24. Passiver i alt (1+9+12+16+22+23)</t>
  </si>
  <si>
    <t xml:space="preserve">Tabel 7.1</t>
  </si>
  <si>
    <t xml:space="preserve">Fortegnelse pr. 31. december 2014 over aktuarer ansat i henhold til § 108, stk. 7 i lov om finansiel virksomhed</t>
  </si>
  <si>
    <t xml:space="preserve">Livsforsikringsselskaber</t>
  </si>
  <si>
    <t xml:space="preserve">Peter Lauritsen</t>
  </si>
  <si>
    <t xml:space="preserve">BP Livsforsikringsselskab A/S</t>
  </si>
  <si>
    <t xml:space="preserve">Carsten Anker Nielsen</t>
  </si>
  <si>
    <t xml:space="preserve">Danica Pension, livsforsikringsaktieselskab</t>
  </si>
  <si>
    <t xml:space="preserve">Niels Jespersen </t>
  </si>
  <si>
    <t xml:space="preserve">Forsikrings-Aktieselskabet ALKA Liv II</t>
  </si>
  <si>
    <t xml:space="preserve">Søren Schock Petersen</t>
  </si>
  <si>
    <t xml:space="preserve">Forsikringsselskabet Alm. Brand Liv og Pension A/S</t>
  </si>
  <si>
    <t xml:space="preserve">Claude Reffs</t>
  </si>
  <si>
    <t xml:space="preserve">Industriens Pensionsforsikring A/S</t>
  </si>
  <si>
    <t xml:space="preserve">Rikke Sylow Francis</t>
  </si>
  <si>
    <t xml:space="preserve">Lærernes Pension, forsikringsaktieselskab</t>
  </si>
  <si>
    <t xml:space="preserve">Jesper Brohus</t>
  </si>
  <si>
    <t xml:space="preserve">Nordea Liv og Pension, livsforsikringsselskab A/S</t>
  </si>
  <si>
    <t xml:space="preserve">Charlotte Markussen</t>
  </si>
  <si>
    <t xml:space="preserve">Nykredit Livsforsikring A/S</t>
  </si>
  <si>
    <t xml:space="preserve">Per Myglegård Andersen</t>
  </si>
  <si>
    <t xml:space="preserve">Pen-Sam Liv forsikringsaktieselskab</t>
  </si>
  <si>
    <t xml:space="preserve">Jens-Peder Vinkler</t>
  </si>
  <si>
    <t xml:space="preserve">PensionDanmark Pensionsforsikringsaktieselskab</t>
  </si>
  <si>
    <t xml:space="preserve">Line Dahlbæk Nielsen</t>
  </si>
  <si>
    <t xml:space="preserve">PFA Pension, forsikringsaktieselskab</t>
  </si>
  <si>
    <t xml:space="preserve">Peter Holm Nielsen</t>
  </si>
  <si>
    <t xml:space="preserve">PFA Soraarneq, forsikringsaktieselskab</t>
  </si>
  <si>
    <t xml:space="preserve">PKA+Pension forsikringsselskab A/S</t>
  </si>
  <si>
    <t xml:space="preserve">Jeanette Halle Berthelsen</t>
  </si>
  <si>
    <t xml:space="preserve">Sampension KP Livsforsikring A/S</t>
  </si>
  <si>
    <t xml:space="preserve">Flemming Windfeld</t>
  </si>
  <si>
    <t xml:space="preserve">SEB Pensionsforsikring A/S</t>
  </si>
  <si>
    <t xml:space="preserve">Liselotte Milting</t>
  </si>
  <si>
    <t xml:space="preserve">Skandia Link Livsforsikring A/S</t>
  </si>
  <si>
    <t xml:space="preserve">Martin Teilmann Melchior</t>
  </si>
  <si>
    <t xml:space="preserve">Skandia Livsforsikring A A/S</t>
  </si>
  <si>
    <t xml:space="preserve">Topdanmark Livsforsikring A/S</t>
  </si>
  <si>
    <t xml:space="preserve">Tværgående pensionskasser</t>
  </si>
  <si>
    <t xml:space="preserve">Arbejdstagernes Pensionskasse, SISA</t>
  </si>
  <si>
    <t xml:space="preserve">Arkitekternes Pensionskasse</t>
  </si>
  <si>
    <t xml:space="preserve">Steen Ragn Andersen</t>
  </si>
  <si>
    <t xml:space="preserve">Bankpension, Pensionskasse for Finansansatte</t>
  </si>
  <si>
    <t xml:space="preserve">Danske civil- og akademiingeniørers Pensionskasse</t>
  </si>
  <si>
    <t xml:space="preserve">Peter David Melchior</t>
  </si>
  <si>
    <t xml:space="preserve">Marie-Claire Reffs</t>
  </si>
  <si>
    <t xml:space="preserve">Lægernes Pensionskasse</t>
  </si>
  <si>
    <t xml:space="preserve">Gyrithe Juel Grindsted</t>
  </si>
  <si>
    <t xml:space="preserve">MP Pension, Pensionskassen for magistre og psykologer</t>
  </si>
  <si>
    <t xml:space="preserve">Pensionskassen for Apoteker og Farmaceuter</t>
  </si>
  <si>
    <t xml:space="preserve">Pensionskassen for Børne- og Ungdomspædagoger</t>
  </si>
  <si>
    <t xml:space="preserve">Frank Cederbye</t>
  </si>
  <si>
    <t xml:space="preserve">Pensionskassen for Jordbrugsakademikere og Dyrlæger</t>
  </si>
  <si>
    <t xml:space="preserve">Pensionskassen for Socialrådgivere og Socialpædagoger </t>
  </si>
  <si>
    <t xml:space="preserve">Merete Lykke Rasmussen</t>
  </si>
  <si>
    <t xml:space="preserve">Pensionskassen for Sundhedsfaglige</t>
  </si>
  <si>
    <t xml:space="preserve">Pensionskassen PenSam</t>
  </si>
  <si>
    <t xml:space="preserve">Pensionskassen for Sygeplejersker og Lægesekretærer</t>
  </si>
  <si>
    <t xml:space="preserve">Pensionskassen for teknikum- og diplomingeniører</t>
  </si>
  <si>
    <t xml:space="preserve">Søren Andersen</t>
  </si>
  <si>
    <t xml:space="preserve">Pensionskassen for Sygeplejersker </t>
  </si>
  <si>
    <t xml:space="preserve">Pensionskassen for Lægesekretærer </t>
  </si>
  <si>
    <t xml:space="preserve">Pensionskassen for portører</t>
  </si>
  <si>
    <t xml:space="preserve">Pensionskassen for sygehjælpere, beskæftigelsesvejledere, plejere og plejehjemsass.</t>
  </si>
  <si>
    <t xml:space="preserve">Pensionskassen for trafikfunktionærer og amtsvejmænd m.fl.</t>
  </si>
  <si>
    <t xml:space="preserve">Tabel 7.2</t>
  </si>
  <si>
    <t xml:space="preserve">Fortegnelse pr. 31. december 2014 over aktuarer ansat i henhold til § 26 i lov om tilsyn med firmapensionskasser</t>
  </si>
  <si>
    <t xml:space="preserve">An/s Gudenåcentralens Pensionsafviklingskasse</t>
  </si>
  <si>
    <t xml:space="preserve">Brødrene Dahl A/S's  Pensionskasse (under afvikling)</t>
  </si>
  <si>
    <t xml:space="preserve">Carsten Niemann</t>
  </si>
  <si>
    <t xml:space="preserve">Cerestar Scandinavia's Pensionskasse</t>
  </si>
  <si>
    <t xml:space="preserve">Danmarks Nationalbanks Pensionskasse (under afvikling)</t>
  </si>
  <si>
    <t xml:space="preserve">Bo Normann Rasmussen</t>
  </si>
  <si>
    <t xml:space="preserve">Danske Banks Pensionskasse for førtidspensionister</t>
  </si>
  <si>
    <t xml:space="preserve">DFDS Pensionskasse</t>
  </si>
  <si>
    <t xml:space="preserve">Nina Christensen</t>
  </si>
  <si>
    <t xml:space="preserve">Ford Motor Company's Pensionskasse</t>
  </si>
  <si>
    <t xml:space="preserve">IBM Pensionsfond (Pensionskasse)</t>
  </si>
  <si>
    <t xml:space="preserve">Kreditforeningen Danmarks Pensionsafviklingskasse</t>
  </si>
  <si>
    <t xml:space="preserve">Københavns Havns Pensionskasse</t>
  </si>
  <si>
    <t xml:space="preserve">Nykredits Afviklingspensionskasse</t>
  </si>
  <si>
    <t xml:space="preserve">Pensionsafviklingskassen for Købstædernes Alm. Brandforsikring            </t>
  </si>
  <si>
    <t xml:space="preserve">Lasse Geert Jensen</t>
  </si>
  <si>
    <t xml:space="preserve">Pensionskassen for direktører i nogle med Sparekassen Bikuben fusionerede sparekasser</t>
  </si>
  <si>
    <t xml:space="preserve">Pensionskassen for Direktører i Sparekassen SDS (under afvikling)</t>
  </si>
  <si>
    <t xml:space="preserve">Pensionskassen for funktionærer ansat i Roskilde Sparekasse (Afviklingskasse)</t>
  </si>
  <si>
    <t xml:space="preserve">Pensionskassen for Tjenestemænd i Det Classenske Fideicommis</t>
  </si>
  <si>
    <t xml:space="preserve">Pensionskassen under Alm. Brand A/S (Pensionsafviklingskasse)</t>
  </si>
  <si>
    <t xml:space="preserve">Mikael Sundby</t>
  </si>
  <si>
    <t xml:space="preserve">SAS Pilot og Navigatør Pensionskasse</t>
  </si>
  <si>
    <t xml:space="preserve">Peter Melchior</t>
  </si>
  <si>
    <t xml:space="preserve">Sparekassen Kronjyllands Afviklingspensionskasse</t>
  </si>
  <si>
    <t xml:space="preserve">Jørgen Steen Larsen</t>
  </si>
  <si>
    <t xml:space="preserve">TDC Pensionskasse</t>
  </si>
  <si>
    <t xml:space="preserve">Xerox Pensionskasse (under afvikling)</t>
  </si>
  <si>
    <t xml:space="preserve">Mogens Andersen</t>
  </si>
  <si>
    <t xml:space="preserve">Bilag 8.1</t>
  </si>
  <si>
    <t xml:space="preserve">Navn</t>
  </si>
  <si>
    <t xml:space="preserve">CVR-nr.</t>
  </si>
  <si>
    <t xml:space="preserve">A</t>
  </si>
  <si>
    <t xml:space="preserve">ALKA Liv II, Forsikrings-Aktieselskabet</t>
  </si>
  <si>
    <t xml:space="preserve">Alm. Brand Liv og Pension A/S, forsikringsselskabet</t>
  </si>
  <si>
    <t xml:space="preserve">AP Pension Livsforsikringsaktieselskab</t>
  </si>
  <si>
    <t xml:space="preserve">B</t>
  </si>
  <si>
    <t xml:space="preserve">D</t>
  </si>
  <si>
    <t xml:space="preserve">Danica Pension, Livsforsikringsaktieselskab</t>
  </si>
  <si>
    <t xml:space="preserve">I</t>
  </si>
  <si>
    <t xml:space="preserve">L</t>
  </si>
  <si>
    <t xml:space="preserve">N</t>
  </si>
  <si>
    <t xml:space="preserve">Nordea Liv &amp; Pension, livsforsikringsselskab A/S</t>
  </si>
  <si>
    <t xml:space="preserve">P</t>
  </si>
  <si>
    <t xml:space="preserve">PenSam Liv forsikringsaktieselskab</t>
  </si>
  <si>
    <t xml:space="preserve">Virnr. 271750</t>
  </si>
  <si>
    <t xml:space="preserve">S</t>
  </si>
  <si>
    <t xml:space="preserve">T</t>
  </si>
  <si>
    <t xml:space="preserve">Apotekere og Farmaceuter, Pensionskassen for</t>
  </si>
  <si>
    <t xml:space="preserve">Arbejdstagernes Pensionskasse - SISA</t>
  </si>
  <si>
    <t xml:space="preserve">Virnr. 263019</t>
  </si>
  <si>
    <t xml:space="preserve">Bankpension Pensionskasse for finansansatte</t>
  </si>
  <si>
    <t xml:space="preserve">Børne- og Ungdomspædagoger, Pensionskassen for</t>
  </si>
  <si>
    <t xml:space="preserve">F</t>
  </si>
  <si>
    <t xml:space="preserve">Farmakonomer, Pensionskassen for</t>
  </si>
  <si>
    <t xml:space="preserve">J</t>
  </si>
  <si>
    <t xml:space="preserve">Jordbrugsakademikere og Dyrlæger, Pensionskassen for</t>
  </si>
  <si>
    <t xml:space="preserve">M</t>
  </si>
  <si>
    <t xml:space="preserve">Magistre og psykologer, MP Pension - Pensionskassen for</t>
  </si>
  <si>
    <t xml:space="preserve">Pensam, Pensionskassen</t>
  </si>
  <si>
    <t xml:space="preserve">Socialrådgivere og Socialpædagoger, Pensionskassen for</t>
  </si>
  <si>
    <t xml:space="preserve">Sundshedsfaglige, Pensionskassen for</t>
  </si>
  <si>
    <t xml:space="preserve">Sygeplejersker og Lægesekretærer, pensionskassen for</t>
  </si>
  <si>
    <t xml:space="preserve">Teknikum- og Diplomingeniører, Pensionskassen for</t>
  </si>
  <si>
    <t xml:space="preserve">Firmapensionskasser</t>
  </si>
  <si>
    <t xml:space="preserve">Alm. Brand A/S, pensionskassen under</t>
  </si>
  <si>
    <t xml:space="preserve">C</t>
  </si>
  <si>
    <t xml:space="preserve">Classenske Fideicommis, Pensionskassen for Tjenestemænd i det</t>
  </si>
  <si>
    <t xml:space="preserve">Dahl A/S Pensionskasse under afvikling, Brødrene</t>
  </si>
  <si>
    <t xml:space="preserve">Danmarks Nationalbanks Pensionskasse under afvikling</t>
  </si>
  <si>
    <t xml:space="preserve">Direktører i nogle med Sp. Bikuben fu.Sp., Pensionskassen for</t>
  </si>
  <si>
    <t xml:space="preserve">Gudenaacentralens Pensionsafviklingskasse An/s</t>
  </si>
  <si>
    <t xml:space="preserve">K</t>
  </si>
  <si>
    <t xml:space="preserve">Købstædernes Alm. Brandforsikring, Pensionsafviklingskassen</t>
  </si>
  <si>
    <t xml:space="preserve">R</t>
  </si>
  <si>
    <t xml:space="preserve">Roskilde Sparekasse, Pensionskassen for funktionærer ansat i</t>
  </si>
  <si>
    <t xml:space="preserve">SAS Pilot &amp; Navigatør Pensionskasse</t>
  </si>
  <si>
    <t xml:space="preserve">SDS (under afvikling), Pensionskassen for Direktører i</t>
  </si>
  <si>
    <t xml:space="preserve">Xerox Pensionskasse under afvikling</t>
  </si>
  <si>
    <t xml:space="preserve">ADNAVN</t>
  </si>
  <si>
    <t xml:space="preserve">REGNR</t>
  </si>
  <si>
    <t xml:space="preserve">REGNPER</t>
  </si>
  <si>
    <t xml:space="preserve">Bankpension, livs- og pensionsforsikringsselskab A/S</t>
  </si>
  <si>
    <t xml:space="preserve">PKA+Pension Forsikringsselskab A/S</t>
  </si>
  <si>
    <t xml:space="preserve">PenSam Liv Forsikringsaktieselskab</t>
  </si>
  <si>
    <t xml:space="preserve">BANKPENSION, Pensionskasse for Finansansatte</t>
  </si>
  <si>
    <t xml:space="preserve">Pensionskassen PENSAM</t>
  </si>
  <si>
    <t xml:space="preserve">Pensionskassen for Apotekere og Farmaceuter</t>
  </si>
  <si>
    <t xml:space="preserve">Pensionskassen for Socialrådgivere, Socialpædagoger og Kontorpers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18"/>
      <name val="Verdana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Constantia"/>
      <family val="1"/>
    </font>
    <font>
      <b val="true"/>
      <sz val="11"/>
      <name val="Constantia"/>
      <family val="1"/>
    </font>
    <font>
      <sz val="11"/>
      <name val="Constantia"/>
      <family val="1"/>
    </font>
    <font>
      <sz val="11"/>
      <color rgb="FF000000"/>
      <name val="Constantia"/>
      <family val="1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1"/>
      <name val="Constant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lonneOverskrift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6600</xdr:colOff>
      <xdr:row>0</xdr:row>
      <xdr:rowOff>66960</xdr:rowOff>
    </xdr:from>
    <xdr:to>
      <xdr:col>2</xdr:col>
      <xdr:colOff>5702400</xdr:colOff>
      <xdr:row>3</xdr:row>
      <xdr:rowOff>15228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4057920" y="66960"/>
          <a:ext cx="2035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</xdr:row>
      <xdr:rowOff>38160</xdr:rowOff>
    </xdr:from>
    <xdr:to>
      <xdr:col>4</xdr:col>
      <xdr:colOff>554040</xdr:colOff>
      <xdr:row>9</xdr:row>
      <xdr:rowOff>19440</xdr:rowOff>
    </xdr:to>
    <xdr:sp>
      <xdr:nvSpPr>
        <xdr:cNvPr id="1" name="Tekstboks 2"/>
        <xdr:cNvSpPr/>
      </xdr:nvSpPr>
      <xdr:spPr>
        <a:xfrm>
          <a:off x="6935760" y="1457280"/>
          <a:ext cx="234504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91.85"/>
    <col collapsed="false" customWidth="true" hidden="false" outlineLevel="0" max="4" min="4" style="1" width="26.42"/>
    <col collapsed="false" customWidth="false" hidden="false" outlineLevel="0" max="5" min="5" style="1" width="9.14"/>
    <col collapsed="false" customWidth="false" hidden="true" outlineLevel="0" max="257" min="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5.2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/>
    <row r="21" customFormat="false" ht="21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5" t="s">
        <v>2</v>
      </c>
      <c r="C22" s="6" t="s">
        <v>14</v>
      </c>
    </row>
    <row r="23" customFormat="false" ht="15" hidden="false" customHeight="false" outlineLevel="0" collapsed="false">
      <c r="B23" s="5" t="s">
        <v>2</v>
      </c>
      <c r="C23" s="6" t="s">
        <v>15</v>
      </c>
    </row>
    <row r="24" customFormat="false" ht="15" hidden="false" customHeight="false" outlineLevel="0" collapsed="false">
      <c r="B24" s="5" t="s">
        <v>2</v>
      </c>
      <c r="C24" s="6" t="s">
        <v>16</v>
      </c>
    </row>
    <row r="25" customFormat="false" ht="15" hidden="false" customHeight="false" outlineLevel="0" collapsed="false">
      <c r="B25" s="5" t="s">
        <v>2</v>
      </c>
      <c r="C25" s="6" t="s">
        <v>17</v>
      </c>
    </row>
    <row r="26" customFormat="false" ht="15" hidden="false" customHeight="false" outlineLevel="0" collapsed="false">
      <c r="B26" s="5" t="s">
        <v>2</v>
      </c>
      <c r="C26" s="6" t="s">
        <v>18</v>
      </c>
    </row>
    <row r="27" customFormat="false" ht="15" hidden="false" customHeight="false" outlineLevel="0" collapsed="false">
      <c r="B27" s="5" t="s">
        <v>2</v>
      </c>
      <c r="C27" s="6" t="s">
        <v>19</v>
      </c>
    </row>
    <row r="28" customFormat="false" ht="15" hidden="false" customHeight="false" outlineLevel="0" collapsed="false">
      <c r="B28" s="5" t="s">
        <v>2</v>
      </c>
      <c r="C28" s="6" t="s">
        <v>20</v>
      </c>
    </row>
    <row r="29" customFormat="false" ht="15" hidden="false" customHeight="false" outlineLevel="0" collapsed="false">
      <c r="B29" s="5" t="s">
        <v>2</v>
      </c>
      <c r="C29" s="6" t="s">
        <v>21</v>
      </c>
    </row>
    <row r="30" customFormat="false" ht="15" hidden="false" customHeight="false" outlineLevel="0" collapsed="false">
      <c r="B30" s="5" t="s">
        <v>2</v>
      </c>
      <c r="C30" s="6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>
      <c r="B37" s="5" t="s">
        <v>2</v>
      </c>
      <c r="C37" s="6" t="s">
        <v>28</v>
      </c>
    </row>
    <row r="38" customFormat="false" ht="15" hidden="false" customHeight="false" outlineLevel="0" collapsed="false">
      <c r="B38" s="5" t="s">
        <v>2</v>
      </c>
      <c r="C38" s="6" t="s">
        <v>29</v>
      </c>
    </row>
    <row r="39" customFormat="false" ht="15" hidden="false" customHeight="false" outlineLevel="0" collapsed="false">
      <c r="B39" s="5" t="s">
        <v>2</v>
      </c>
      <c r="C39" s="6" t="s">
        <v>30</v>
      </c>
    </row>
    <row r="40" customFormat="false" ht="15" hidden="false" customHeight="false" outlineLevel="0" collapsed="false">
      <c r="B40" s="5" t="s">
        <v>2</v>
      </c>
      <c r="C40" s="6" t="s">
        <v>31</v>
      </c>
    </row>
    <row r="41" customFormat="false" ht="15" hidden="false" customHeight="false" outlineLevel="0" collapsed="false">
      <c r="B41" s="5" t="s">
        <v>2</v>
      </c>
      <c r="C41" s="6" t="s">
        <v>32</v>
      </c>
    </row>
    <row r="42" customFormat="false" ht="15" hidden="false" customHeight="false" outlineLevel="0" collapsed="false"/>
    <row r="43" customFormat="false" ht="21" hidden="false" customHeight="false" outlineLevel="0" collapsed="false">
      <c r="B43" s="4" t="s">
        <v>33</v>
      </c>
    </row>
    <row r="44" customFormat="false" ht="15" hidden="false" customHeight="false" outlineLevel="0" collapsed="false">
      <c r="B44" s="5" t="s">
        <v>2</v>
      </c>
      <c r="C44" s="6" t="s">
        <v>34</v>
      </c>
    </row>
    <row r="45" customFormat="false" ht="15" hidden="false" customHeight="false" outlineLevel="0" collapsed="false">
      <c r="B45" s="5" t="s">
        <v>2</v>
      </c>
      <c r="C45" s="6" t="s">
        <v>35</v>
      </c>
    </row>
    <row r="46" customFormat="false" ht="15" hidden="false" customHeight="false" outlineLevel="0" collapsed="false">
      <c r="B46" s="5" t="s">
        <v>2</v>
      </c>
      <c r="C46" s="6" t="s">
        <v>36</v>
      </c>
    </row>
    <row r="47" customFormat="false" ht="15" hidden="false" customHeight="false" outlineLevel="0" collapsed="false">
      <c r="B47" s="5" t="s">
        <v>2</v>
      </c>
      <c r="C47" s="6" t="s">
        <v>37</v>
      </c>
    </row>
    <row r="48" customFormat="false" ht="15" hidden="false" customHeight="false" outlineLevel="0" collapsed="false">
      <c r="B48" s="5" t="s">
        <v>2</v>
      </c>
      <c r="C48" s="6" t="s">
        <v>38</v>
      </c>
    </row>
    <row r="49" customFormat="false" ht="15" hidden="false" customHeight="false" outlineLevel="0" collapsed="false">
      <c r="B49" s="5" t="s">
        <v>2</v>
      </c>
      <c r="C49" s="6" t="s">
        <v>39</v>
      </c>
    </row>
    <row r="50" customFormat="false" ht="15" hidden="false" customHeight="false" outlineLevel="0" collapsed="false">
      <c r="C50" s="6"/>
    </row>
    <row r="51" customFormat="false" ht="21" hidden="false" customHeight="false" outlineLevel="0" collapsed="false">
      <c r="B51" s="4" t="s">
        <v>40</v>
      </c>
    </row>
    <row r="52" customFormat="false" ht="15" hidden="false" customHeight="false" outlineLevel="0" collapsed="false">
      <c r="B52" s="5" t="s">
        <v>2</v>
      </c>
      <c r="C52" s="6" t="s">
        <v>41</v>
      </c>
    </row>
    <row r="53" customFormat="false" ht="15" hidden="false" customHeight="false" outlineLevel="0" collapsed="false">
      <c r="B53" s="5" t="s">
        <v>2</v>
      </c>
      <c r="C53" s="6" t="s">
        <v>42</v>
      </c>
    </row>
    <row r="54" customFormat="false" ht="15" hidden="false" customHeight="false" outlineLevel="0" collapsed="false">
      <c r="B54" s="5" t="s">
        <v>2</v>
      </c>
      <c r="C54" s="6" t="s">
        <v>43</v>
      </c>
    </row>
    <row r="55" customFormat="false" ht="15" hidden="false" customHeight="false" outlineLevel="0" collapsed="false">
      <c r="B55" s="5" t="s">
        <v>2</v>
      </c>
      <c r="C55" s="6" t="s">
        <v>44</v>
      </c>
    </row>
    <row r="56" customFormat="false" ht="15" hidden="false" customHeight="false" outlineLevel="0" collapsed="false">
      <c r="B56" s="5" t="s">
        <v>2</v>
      </c>
      <c r="C56" s="6" t="s">
        <v>45</v>
      </c>
    </row>
    <row r="57" customFormat="false" ht="15" hidden="false" customHeight="false" outlineLevel="0" collapsed="false">
      <c r="B57" s="5" t="s">
        <v>2</v>
      </c>
      <c r="C57" s="6" t="s">
        <v>46</v>
      </c>
    </row>
    <row r="58" customFormat="false" ht="15" hidden="false" customHeight="false" outlineLevel="0" collapsed="false"/>
    <row r="59" customFormat="false" ht="48" hidden="false" customHeight="true" outlineLevel="0" collapsed="false">
      <c r="B59" s="7" t="s">
        <v>47</v>
      </c>
      <c r="C59" s="7"/>
    </row>
    <row r="60" customFormat="false" ht="15" hidden="false" customHeight="false" outlineLevel="0" collapsed="false">
      <c r="B60" s="5" t="s">
        <v>2</v>
      </c>
      <c r="C60" s="6" t="s">
        <v>48</v>
      </c>
    </row>
    <row r="61" customFormat="false" ht="15" hidden="false" customHeight="false" outlineLevel="0" collapsed="false">
      <c r="B61" s="5" t="s">
        <v>2</v>
      </c>
      <c r="C61" s="6" t="s">
        <v>49</v>
      </c>
    </row>
    <row r="62" customFormat="false" ht="15" hidden="false" customHeight="false" outlineLevel="0" collapsed="false">
      <c r="B62" s="5" t="s">
        <v>2</v>
      </c>
      <c r="C62" s="6" t="s">
        <v>50</v>
      </c>
    </row>
    <row r="63" customFormat="false" ht="15" hidden="false" customHeight="false" outlineLevel="0" collapsed="false"/>
    <row r="64" customFormat="false" ht="21" hidden="false" customHeight="false" outlineLevel="0" collapsed="false">
      <c r="B64" s="4" t="s">
        <v>51</v>
      </c>
    </row>
    <row r="65" customFormat="false" ht="15" hidden="false" customHeight="false" outlineLevel="0" collapsed="false">
      <c r="B65" s="5" t="s">
        <v>2</v>
      </c>
      <c r="C65" s="6" t="s">
        <v>52</v>
      </c>
    </row>
    <row r="66" customFormat="false" ht="15" hidden="false" customHeight="false" outlineLevel="0" collapsed="false">
      <c r="B66" s="5" t="s">
        <v>2</v>
      </c>
      <c r="C66" s="6" t="s">
        <v>53</v>
      </c>
    </row>
    <row r="67" customFormat="false" ht="15" hidden="false" customHeight="false" outlineLevel="0" collapsed="false"/>
    <row r="68" customFormat="false" ht="21" hidden="false" customHeight="false" outlineLevel="0" collapsed="false">
      <c r="B68" s="4" t="s">
        <v>54</v>
      </c>
    </row>
    <row r="69" customFormat="false" ht="15" hidden="false" customHeight="false" outlineLevel="0" collapsed="false">
      <c r="B69" s="5" t="s">
        <v>2</v>
      </c>
      <c r="C69" s="6" t="s">
        <v>55</v>
      </c>
    </row>
    <row r="70" customFormat="false" ht="15" hidden="false" customHeight="false" outlineLevel="0" collapsed="false">
      <c r="B70" s="5"/>
      <c r="C70" s="6"/>
    </row>
    <row r="71" customFormat="false" ht="15" hidden="false" customHeight="false" outlineLevel="0" collapsed="false"/>
  </sheetData>
  <mergeCells count="1">
    <mergeCell ref="B59:C59"/>
  </mergeCells>
  <hyperlinks>
    <hyperlink ref="C10" location="'Tabel 1.1'!A1" display="Tabel 1.1 Resultatopgørelse"/>
    <hyperlink ref="C11" location="'Tabel 1.2'!A1" display="Tabel 1.2 Aktiver"/>
    <hyperlink ref="C12" location="'Tabel 1.3'!A1" display="Tabel 1.3 Passiver"/>
    <hyperlink ref="C13" location="'Tabel 1.4'!A1" display="Tabel 1.4 Specifikation af livsforsikringskontrakter - ydelser"/>
    <hyperlink ref="C14" location="'Tabel 1.5'!A1" display="Tabel 1.5 Specifikation af renter, udbytte samt kursreguleringer"/>
    <hyperlink ref="C15" location="'Tabel 1.6'!A1" display="Tabel 1.6 Specifikation af kapitalandele og investeringsforeningsandele"/>
    <hyperlink ref="C16" location="'Tabel 1.7'!A1" display="Tabel 1.7 Specifikation af obligationer"/>
    <hyperlink ref="C17" location="'Tabel 1.8'!A1" display="Tabel 1.8 Forsikringsmæssige driftsomkostninger"/>
    <hyperlink ref="C18" location="'Tabel 1.9'!A1" display="Tabel 1.9 Personaleudgifter m.m."/>
    <hyperlink ref="C19" location="'Tabel 1.10'!A1" display="Tabel 1.10 Specifikation af bruttopræmier og antal forsikrede"/>
    <hyperlink ref="C22" location="'Tabel 2.1'!A1" display="Tabel 2.1 Resultatopgørelse"/>
    <hyperlink ref="C23" location="'Tabel 2.2'!A1" display="Tabel 2.2 Aktiver"/>
    <hyperlink ref="C24" location="'Tabel 2.3'!A1" display="Tabel 2.3 Passiver "/>
    <hyperlink ref="C25" location="'Tabel 2.4'!A1" display="Tabel 2.4 Specifikation af pensionsydelser"/>
    <hyperlink ref="C26" location="'Tabel 2.5'!A1" display="Tabel 2.5 Specifikation af renter, udbytte samt kursreguleringer"/>
    <hyperlink ref="C27" location="'Tabel 2.6'!A1" display="Tabel 2.6 Specifikation af kapitalandele og investeringsforeningsandele"/>
    <hyperlink ref="C28" location="'Tabel 2.7'!A1" display="Tabel 2.7 Specifikation af obligationer"/>
    <hyperlink ref="C29" location="'Tabel 2.8'!A1" display="Tabel 2.8 Pensionsmæssige driftsomkostninger"/>
    <hyperlink ref="C30" location="'Tabel 2.9'!A1" display="Tabel 2.9 Personaleudgifter m.m."/>
    <hyperlink ref="C31" location="'Tabel 2.10'!A1" display="Tabel 2.10 Fordeling af medlemmer"/>
    <hyperlink ref="C32" location="'Tabel 2.11'!A1" display="Tabel 2.11 Specifikation af medlemsbidrag og antal medlemmer"/>
    <hyperlink ref="C35" location="'Tabel 3.1'!A1" display="Tabel 3.1 Resultatopgørelse"/>
    <hyperlink ref="C36" location="'Tabel 3.2'!A1" display="Tabel 3.2 Aktiver "/>
    <hyperlink ref="C37" location="'Tabel 3.3'!A1" display="Tabel 3.3 Passiver"/>
    <hyperlink ref="C38" location="'Tabel 3.4'!A1" display="Tabel 3.4 Personaleudgifter m.v."/>
    <hyperlink ref="C39" location="'Tabel 3.5'!A1" display="Tabel 3.5 Specifikation af aktiver"/>
    <hyperlink ref="C40" location="'Tabel 3.6'!A1" display="Tabel 3.6 Fordelt efter medlemstal"/>
    <hyperlink ref="C41" location="'Tabel 3.7'!A1" display="Tabel 3.7 Medlemmer"/>
    <hyperlink ref="C44" location="'Tabel 4.1'!B6" display="Tabel 4.1 Resultatopgørelse"/>
    <hyperlink ref="C45" location="'Tabel 4.2'!B6" display="Tabel 4.2 Aktiver"/>
    <hyperlink ref="C46" location="'Tabel 4.3'!B6" display="Tabel 4.3 Passiver"/>
    <hyperlink ref="C47" location="'Tabel 4.4'!B6" display="Tabel 4.4 Specifikation af de samlede livsforsikringshensættelser"/>
    <hyperlink ref="C48" location="'Tabel 4.5'!B6" display="Tabel 4.5 Teknisk resultatopgørelse for syge- og ulykkesforsikring'"/>
    <hyperlink ref="C49" location="'Tabel 4.6'!B6" display="Tabel 4.6 Specifikationer af direkte udenlandske forretninger'"/>
    <hyperlink ref="C52" location="'Tabel 5.1'!B6" display="Tabel 5.1 Resultatopgørelse"/>
    <hyperlink ref="C53" location="'Tabel 5.2'!B6" display="Tabel 5.2 Aktiver"/>
    <hyperlink ref="C54" location="'Tabel 5.3'!B6" display="Tabel 5.3 Passiver"/>
    <hyperlink ref="C55" location="'Tabel 5.4'!B6" display="Tabel 5.4 Specifikation af ændring i de samlede pensionshensættelser"/>
    <hyperlink ref="C56" location="'Tabel 5.5'!B6" display="Tabel 5.5 Fordeling af medlemmer"/>
    <hyperlink ref="C57" location="'Tabel 5.6'!B6" display="Tabel 5.6 Teknisk resultat for syge- og ulykkesforsikring "/>
    <hyperlink ref="C60" location="'Tabel 6.1'!A1" display="Tabel 6.1 Resultatopgørelse"/>
    <hyperlink ref="C61" location="'Tabel 6.2'!A1" display="Tabel 6.2 Aktiver"/>
    <hyperlink ref="C62" location="'Tabel 6.3'!A1" display="Tabel 6.3 Passiver"/>
    <hyperlink ref="C65" location="'Tabel 7.1'!A1" display="Tabel 7.1 Aktuarer i henhold til § 108, stk. 7, i lov om finansiel virksomhed"/>
    <hyperlink ref="C66" location="'Tabel 7.2'!A1" display="Tabel 7.2 Aktuarer i henhold til § 26 i lov om tilsyn med firmapensionskasser"/>
    <hyperlink ref="C69" location="'Bilag 8.1'!A1" display="Bilag 8.1 Register over livsforsikringsselskaber, tværgående pensionskasser og firmapensionskas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1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50</v>
      </c>
    </row>
    <row r="3" customFormat="false" ht="42" hidden="false" customHeight="true" outlineLevel="0" collapsed="false">
      <c r="A3" s="22" t="s">
        <v>351</v>
      </c>
      <c r="B3" s="22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20" t="n">
        <v>3314</v>
      </c>
    </row>
    <row r="12" customFormat="false" ht="15" hidden="false" customHeight="false" outlineLevel="0" collapsed="false">
      <c r="A12" s="16" t="s">
        <v>355</v>
      </c>
      <c r="B12" s="20"/>
    </row>
    <row r="13" customFormat="false" ht="15" hidden="false" customHeight="false" outlineLevel="0" collapsed="false">
      <c r="A13" s="11"/>
      <c r="B13" s="20"/>
    </row>
    <row r="14" customFormat="false" ht="15" hidden="false" customHeight="false" outlineLevel="0" collapsed="false">
      <c r="A14" s="11" t="s">
        <v>356</v>
      </c>
      <c r="B14" s="15" t="n">
        <v>2133949</v>
      </c>
    </row>
    <row r="15" customFormat="false" ht="15" hidden="false" customHeight="false" outlineLevel="0" collapsed="false">
      <c r="A15" s="11" t="s">
        <v>357</v>
      </c>
      <c r="B15" s="15" t="n">
        <v>355483</v>
      </c>
    </row>
    <row r="16" customFormat="false" ht="15" hidden="false" customHeight="false" outlineLevel="0" collapsed="false">
      <c r="A16" s="11" t="s">
        <v>358</v>
      </c>
      <c r="B16" s="15" t="n">
        <v>55878</v>
      </c>
    </row>
    <row r="17" customFormat="false" ht="15" hidden="false" customHeight="true" outlineLevel="0" collapsed="false">
      <c r="A17" s="11" t="s">
        <v>359</v>
      </c>
      <c r="B17" s="15" t="n">
        <v>235382</v>
      </c>
    </row>
    <row r="18" customFormat="false" ht="15" hidden="false" customHeight="false" outlineLevel="0" collapsed="false">
      <c r="A18" s="16" t="s">
        <v>360</v>
      </c>
      <c r="B18" s="15" t="n">
        <v>2780692</v>
      </c>
    </row>
    <row r="19" customFormat="false" ht="15" hidden="false" customHeight="false" outlineLevel="0" collapsed="false">
      <c r="A19" s="11" t="s">
        <v>361</v>
      </c>
      <c r="B19" s="20"/>
    </row>
    <row r="20" customFormat="false" ht="15" hidden="false" customHeight="false" outlineLevel="0" collapsed="false">
      <c r="A20" s="11"/>
      <c r="B20" s="20"/>
    </row>
    <row r="21" customFormat="false" ht="15" hidden="false" customHeight="false" outlineLevel="0" collapsed="false">
      <c r="A21" s="11" t="s">
        <v>362</v>
      </c>
      <c r="B21" s="15" t="n">
        <v>0</v>
      </c>
    </row>
    <row r="22" customFormat="false" ht="15" hidden="false" customHeight="false" outlineLevel="0" collapsed="false">
      <c r="A22" s="11" t="s">
        <v>363</v>
      </c>
      <c r="B22" s="15" t="n">
        <v>20182</v>
      </c>
    </row>
    <row r="23" customFormat="false" ht="15" hidden="false" customHeight="false" outlineLevel="0" collapsed="false">
      <c r="A23" s="11" t="s">
        <v>364</v>
      </c>
      <c r="B23" s="15" t="n">
        <v>64951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22.5" hidden="false" customHeight="false" outlineLevel="0" collapsed="false">
      <c r="A27" s="11" t="s">
        <v>367</v>
      </c>
      <c r="B27" s="15" t="n">
        <v>18768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1" width="3.56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68</v>
      </c>
    </row>
    <row r="3" customFormat="false" ht="22.5" hidden="false" customHeight="true" outlineLevel="0" collapsed="false">
      <c r="A3" s="10" t="s">
        <v>369</v>
      </c>
      <c r="B3" s="27"/>
      <c r="C3" s="27"/>
      <c r="D3" s="27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370</v>
      </c>
    </row>
    <row r="8" customFormat="false" ht="15" hidden="false" customHeight="false" outlineLevel="0" collapsed="false">
      <c r="A8" s="11"/>
    </row>
    <row r="9" customFormat="false" ht="72.75" hidden="false" customHeight="true" outlineLevel="0" collapsed="false">
      <c r="A9" s="11"/>
      <c r="B9" s="23" t="s">
        <v>224</v>
      </c>
      <c r="C9" s="23" t="s">
        <v>371</v>
      </c>
      <c r="D9" s="23" t="s">
        <v>226</v>
      </c>
      <c r="E9" s="23" t="s">
        <v>372</v>
      </c>
      <c r="F9" s="23" t="s">
        <v>373</v>
      </c>
      <c r="G9" s="23" t="s">
        <v>374</v>
      </c>
      <c r="H9" s="23" t="s">
        <v>375</v>
      </c>
      <c r="I9" s="23" t="s">
        <v>376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3" t="s">
        <v>377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378</v>
      </c>
      <c r="B13" s="20" t="n">
        <v>3647989</v>
      </c>
      <c r="C13" s="20" t="n">
        <v>68001653</v>
      </c>
      <c r="D13" s="20" t="n">
        <v>8251790</v>
      </c>
      <c r="E13" s="20" t="n">
        <v>79901432</v>
      </c>
      <c r="F13" s="20" t="n">
        <v>76306127</v>
      </c>
      <c r="G13" s="20" t="n">
        <v>3595304</v>
      </c>
      <c r="H13" s="20"/>
      <c r="I13" s="20"/>
    </row>
    <row r="14" customFormat="false" ht="15" hidden="false" customHeight="false" outlineLevel="0" collapsed="false">
      <c r="A14" s="11" t="s">
        <v>379</v>
      </c>
      <c r="B14" s="20" t="n">
        <v>5747225</v>
      </c>
      <c r="C14" s="20" t="n">
        <v>32866135</v>
      </c>
      <c r="D14" s="20" t="n">
        <v>4115</v>
      </c>
      <c r="E14" s="20" t="n">
        <v>38617475</v>
      </c>
      <c r="F14" s="20" t="n">
        <v>31692155</v>
      </c>
      <c r="G14" s="20" t="n">
        <v>6925321</v>
      </c>
      <c r="H14" s="20"/>
      <c r="I14" s="20"/>
    </row>
    <row r="15" customFormat="false" ht="15" hidden="false" customHeight="false" outlineLevel="0" collapsed="false">
      <c r="A15" s="16" t="s">
        <v>380</v>
      </c>
      <c r="B15" s="21" t="n">
        <v>9395214</v>
      </c>
      <c r="C15" s="21" t="n">
        <v>100867788</v>
      </c>
      <c r="D15" s="21" t="n">
        <v>8255905</v>
      </c>
      <c r="E15" s="21" t="n">
        <v>118518907</v>
      </c>
      <c r="F15" s="21" t="n">
        <v>107998282</v>
      </c>
      <c r="G15" s="21" t="n">
        <v>10520625</v>
      </c>
      <c r="H15" s="21" t="n">
        <v>695385</v>
      </c>
      <c r="I15" s="21" t="n">
        <v>119214292</v>
      </c>
    </row>
    <row r="16" customFormat="false" ht="15" hidden="false" customHeight="false" outlineLevel="0" collapsed="false">
      <c r="A16" s="11" t="s">
        <v>381</v>
      </c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2.5" hidden="false" customHeight="false" outlineLevel="0" collapsed="false">
      <c r="A18" s="11" t="s">
        <v>382</v>
      </c>
      <c r="B18" s="20" t="n">
        <v>4486153</v>
      </c>
      <c r="C18" s="20" t="n">
        <v>24414011</v>
      </c>
      <c r="D18" s="20" t="n">
        <v>6299990</v>
      </c>
      <c r="E18" s="20" t="n">
        <v>35200154</v>
      </c>
      <c r="F18" s="20" t="n">
        <v>35200154</v>
      </c>
      <c r="G18" s="20" t="n">
        <v>0</v>
      </c>
      <c r="H18" s="11"/>
      <c r="I18" s="11"/>
    </row>
    <row r="19" customFormat="false" ht="22.5" hidden="false" customHeight="false" outlineLevel="0" collapsed="false">
      <c r="A19" s="11" t="s">
        <v>383</v>
      </c>
      <c r="B19" s="20" t="n">
        <v>1119738</v>
      </c>
      <c r="C19" s="20" t="n">
        <v>1369294</v>
      </c>
      <c r="D19" s="20" t="n">
        <v>1714957</v>
      </c>
      <c r="E19" s="20" t="n">
        <v>4203989</v>
      </c>
      <c r="F19" s="20" t="n">
        <v>4203989</v>
      </c>
      <c r="G19" s="20" t="n">
        <v>0</v>
      </c>
      <c r="H19" s="11"/>
      <c r="I19" s="11"/>
    </row>
    <row r="20" customFormat="false" ht="22.5" hidden="false" customHeight="false" outlineLevel="0" collapsed="false">
      <c r="A20" s="11" t="s">
        <v>384</v>
      </c>
      <c r="B20" s="20" t="n">
        <v>301472</v>
      </c>
      <c r="C20" s="20" t="n">
        <v>1596090</v>
      </c>
      <c r="D20" s="20" t="n">
        <v>0</v>
      </c>
      <c r="E20" s="20" t="n">
        <v>1897562</v>
      </c>
      <c r="F20" s="20" t="n">
        <v>1623439</v>
      </c>
      <c r="G20" s="20" t="n">
        <v>274123</v>
      </c>
      <c r="H20" s="11"/>
      <c r="I20" s="11"/>
    </row>
    <row r="21" customFormat="false" ht="22.5" hidden="false" customHeight="false" outlineLevel="0" collapsed="false">
      <c r="A21" s="11" t="s">
        <v>385</v>
      </c>
      <c r="B21" s="20" t="n">
        <v>3540992</v>
      </c>
      <c r="C21" s="20" t="n">
        <v>73435252</v>
      </c>
      <c r="D21" s="20" t="n">
        <v>240958</v>
      </c>
      <c r="E21" s="20" t="n">
        <v>77217202</v>
      </c>
      <c r="F21" s="20" t="n">
        <v>66970700</v>
      </c>
      <c r="G21" s="20" t="n">
        <v>10246502</v>
      </c>
      <c r="H21" s="11"/>
      <c r="I21" s="11"/>
    </row>
    <row r="22" customFormat="false" ht="15" hidden="false" customHeight="false" outlineLevel="0" collapsed="false">
      <c r="A22" s="11" t="s">
        <v>386</v>
      </c>
      <c r="B22" s="20" t="n">
        <v>1417169</v>
      </c>
      <c r="C22" s="20" t="n">
        <v>3428942</v>
      </c>
      <c r="D22" s="20" t="n">
        <v>4019767</v>
      </c>
      <c r="E22" s="20" t="n">
        <v>8865878</v>
      </c>
      <c r="F22" s="20" t="n">
        <v>8684544</v>
      </c>
      <c r="G22" s="20" t="n">
        <v>181334</v>
      </c>
      <c r="H22" s="11"/>
      <c r="I22" s="11"/>
    </row>
    <row r="23" customFormat="false" ht="15" hidden="false" customHeight="false" outlineLevel="0" collapsed="false">
      <c r="A2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87</v>
      </c>
    </row>
    <row r="3" customFormat="false" ht="22.5" hidden="false" customHeight="true" outlineLevel="0" collapsed="false">
      <c r="A3" s="22" t="s">
        <v>388</v>
      </c>
      <c r="B3" s="22"/>
    </row>
    <row r="4" customFormat="false" ht="16.5" hidden="false" customHeight="true" outlineLevel="0" collapsed="false">
      <c r="A4" s="9" t="n">
        <v>2014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89</v>
      </c>
      <c r="B7" s="28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2</v>
      </c>
      <c r="B9" s="15" t="n">
        <v>21581703</v>
      </c>
    </row>
    <row r="10" customFormat="false" ht="15" hidden="false" customHeight="false" outlineLevel="0" collapsed="false">
      <c r="A10" s="11" t="s">
        <v>63</v>
      </c>
      <c r="B10" s="15" t="n">
        <v>-2567</v>
      </c>
    </row>
    <row r="11" customFormat="false" ht="15" hidden="false" customHeight="false" outlineLevel="0" collapsed="false">
      <c r="A11" s="11" t="s">
        <v>64</v>
      </c>
      <c r="B11" s="15" t="n">
        <v>21579136</v>
      </c>
    </row>
    <row r="12" customFormat="false" ht="15" hidden="false" customHeight="false" outlineLevel="0" collapsed="false">
      <c r="A12" s="11" t="s">
        <v>65</v>
      </c>
      <c r="B12" s="15" t="n">
        <v>8076399</v>
      </c>
    </row>
    <row r="13" customFormat="false" ht="15" hidden="false" customHeight="false" outlineLevel="0" collapsed="false">
      <c r="A13" s="11" t="s">
        <v>66</v>
      </c>
      <c r="B13" s="15" t="n">
        <v>1813442</v>
      </c>
    </row>
    <row r="14" customFormat="false" ht="15" hidden="false" customHeight="false" outlineLevel="0" collapsed="false">
      <c r="A14" s="11" t="s">
        <v>67</v>
      </c>
      <c r="B14" s="15" t="n">
        <v>322662</v>
      </c>
    </row>
    <row r="15" customFormat="false" ht="15" hidden="false" customHeight="false" outlineLevel="0" collapsed="false">
      <c r="A15" s="11" t="s">
        <v>68</v>
      </c>
      <c r="B15" s="15" t="n">
        <v>13043014</v>
      </c>
    </row>
    <row r="16" customFormat="false" ht="15" hidden="false" customHeight="false" outlineLevel="0" collapsed="false">
      <c r="A16" s="11" t="s">
        <v>69</v>
      </c>
      <c r="B16" s="15" t="n">
        <v>33930642</v>
      </c>
    </row>
    <row r="17" customFormat="false" ht="15" hidden="false" customHeight="false" outlineLevel="0" collapsed="false">
      <c r="A17" s="11" t="s">
        <v>70</v>
      </c>
      <c r="B17" s="15" t="n">
        <v>-156069</v>
      </c>
    </row>
    <row r="18" customFormat="false" ht="15" hidden="false" customHeight="true" outlineLevel="0" collapsed="false">
      <c r="A18" s="11" t="s">
        <v>71</v>
      </c>
      <c r="B18" s="15" t="n">
        <v>-616543</v>
      </c>
    </row>
    <row r="19" customFormat="false" ht="15" hidden="false" customHeight="true" outlineLevel="0" collapsed="false">
      <c r="A19" s="16" t="s">
        <v>72</v>
      </c>
      <c r="B19" s="17" t="n">
        <v>56413547</v>
      </c>
    </row>
    <row r="20" customFormat="false" ht="15" hidden="false" customHeight="true" outlineLevel="0" collapsed="false">
      <c r="A20" s="11" t="s">
        <v>73</v>
      </c>
      <c r="B20" s="15" t="n">
        <v>-7980776</v>
      </c>
    </row>
    <row r="21" customFormat="false" ht="15" hidden="false" customHeight="true" outlineLevel="0" collapsed="false">
      <c r="A21" s="16" t="s">
        <v>74</v>
      </c>
      <c r="B21" s="17" t="n">
        <v>48432771</v>
      </c>
    </row>
    <row r="22" customFormat="false" ht="15" hidden="false" customHeight="false" outlineLevel="0" collapsed="false">
      <c r="A22" s="11" t="s">
        <v>75</v>
      </c>
      <c r="B22" s="15" t="n">
        <v>-20756815</v>
      </c>
    </row>
    <row r="23" customFormat="false" ht="15" hidden="false" customHeight="false" outlineLevel="0" collapsed="false">
      <c r="A23" s="11" t="s">
        <v>76</v>
      </c>
      <c r="B23" s="15" t="n">
        <v>639</v>
      </c>
    </row>
    <row r="24" customFormat="false" ht="15" hidden="false" customHeight="false" outlineLevel="0" collapsed="false">
      <c r="A24" s="11" t="s">
        <v>77</v>
      </c>
      <c r="B24" s="15" t="n">
        <v>-15021</v>
      </c>
    </row>
    <row r="25" customFormat="false" ht="15" hidden="false" customHeight="true" outlineLevel="0" collapsed="false">
      <c r="A25" s="11" t="s">
        <v>78</v>
      </c>
      <c r="B25" s="15" t="n">
        <v>0</v>
      </c>
    </row>
    <row r="26" customFormat="false" ht="15" hidden="false" customHeight="true" outlineLevel="0" collapsed="false">
      <c r="A26" s="16" t="s">
        <v>79</v>
      </c>
      <c r="B26" s="17" t="n">
        <v>-20771197</v>
      </c>
    </row>
    <row r="27" customFormat="false" ht="15" hidden="false" customHeight="true" outlineLevel="0" collapsed="false">
      <c r="A27" s="11" t="s">
        <v>80</v>
      </c>
      <c r="B27" s="15" t="n">
        <v>-29530241</v>
      </c>
    </row>
    <row r="28" customFormat="false" ht="15" hidden="false" customHeight="true" outlineLevel="0" collapsed="false">
      <c r="A28" s="11" t="s">
        <v>81</v>
      </c>
      <c r="B28" s="15" t="n">
        <v>-286</v>
      </c>
    </row>
    <row r="29" customFormat="false" ht="24" hidden="false" customHeight="true" outlineLevel="0" collapsed="false">
      <c r="A29" s="16" t="s">
        <v>82</v>
      </c>
      <c r="B29" s="17" t="n">
        <v>-29530527</v>
      </c>
    </row>
    <row r="30" customFormat="false" ht="15" hidden="false" customHeight="false" outlineLevel="0" collapsed="false">
      <c r="A30" s="11" t="s">
        <v>83</v>
      </c>
      <c r="B30" s="15" t="n">
        <v>-4635531</v>
      </c>
    </row>
    <row r="31" customFormat="false" ht="15" hidden="false" customHeight="false" outlineLevel="0" collapsed="false">
      <c r="A31" s="11" t="s">
        <v>84</v>
      </c>
      <c r="B31" s="15" t="n">
        <v>229315</v>
      </c>
    </row>
    <row r="32" customFormat="false" ht="15" hidden="false" customHeight="false" outlineLevel="0" collapsed="false">
      <c r="A32" s="11" t="s">
        <v>85</v>
      </c>
      <c r="B32" s="15" t="n">
        <v>-1142641</v>
      </c>
    </row>
    <row r="33" customFormat="false" ht="15" hidden="false" customHeight="false" outlineLevel="0" collapsed="false">
      <c r="A33" s="16" t="s">
        <v>86</v>
      </c>
      <c r="B33" s="17" t="n">
        <v>-5548857</v>
      </c>
    </row>
    <row r="34" customFormat="false" ht="15" hidden="false" customHeight="true" outlineLevel="0" collapsed="false">
      <c r="A34" s="11" t="s">
        <v>87</v>
      </c>
      <c r="B34" s="15" t="n">
        <v>-4495412</v>
      </c>
    </row>
    <row r="35" customFormat="false" ht="15" hidden="false" customHeight="false" outlineLevel="0" collapsed="false">
      <c r="A35" s="11" t="s">
        <v>88</v>
      </c>
      <c r="B35" s="15" t="n">
        <v>0</v>
      </c>
    </row>
    <row r="36" customFormat="false" ht="15" hidden="false" customHeight="false" outlineLevel="0" collapsed="false">
      <c r="A36" s="11" t="s">
        <v>89</v>
      </c>
      <c r="B36" s="15" t="n">
        <v>-424879</v>
      </c>
    </row>
    <row r="37" customFormat="false" ht="15" hidden="false" customHeight="false" outlineLevel="0" collapsed="false">
      <c r="A37" s="11" t="s">
        <v>90</v>
      </c>
      <c r="B37" s="15" t="n">
        <v>1115</v>
      </c>
    </row>
    <row r="38" customFormat="false" ht="15" hidden="false" customHeight="true" outlineLevel="0" collapsed="false">
      <c r="A38" s="11" t="s">
        <v>91</v>
      </c>
      <c r="B38" s="15" t="n">
        <v>0</v>
      </c>
    </row>
    <row r="39" customFormat="false" ht="24" hidden="false" customHeight="true" outlineLevel="0" collapsed="false">
      <c r="A39" s="16" t="s">
        <v>92</v>
      </c>
      <c r="B39" s="17" t="n">
        <v>-423764</v>
      </c>
    </row>
    <row r="40" customFormat="false" ht="15" hidden="false" customHeight="false" outlineLevel="0" collapsed="false">
      <c r="A40" s="11" t="s">
        <v>93</v>
      </c>
      <c r="B40" s="15" t="n">
        <v>-5897223</v>
      </c>
    </row>
    <row r="41" customFormat="false" ht="24" hidden="false" customHeight="true" outlineLevel="0" collapsed="false">
      <c r="A41" s="16" t="s">
        <v>94</v>
      </c>
      <c r="B41" s="17" t="n">
        <v>3344927</v>
      </c>
    </row>
    <row r="42" customFormat="false" ht="15" hidden="false" customHeight="true" outlineLevel="0" collapsed="false">
      <c r="A42" s="11" t="s">
        <v>95</v>
      </c>
      <c r="B42" s="15" t="n">
        <v>-3076</v>
      </c>
    </row>
    <row r="43" customFormat="false" ht="15" hidden="false" customHeight="false" outlineLevel="0" collapsed="false">
      <c r="A43" s="11" t="s">
        <v>96</v>
      </c>
      <c r="B43" s="15" t="n">
        <v>6968072</v>
      </c>
    </row>
    <row r="44" customFormat="false" ht="15" hidden="false" customHeight="false" outlineLevel="0" collapsed="false">
      <c r="A44" s="11" t="s">
        <v>97</v>
      </c>
      <c r="B44" s="15" t="n">
        <v>0</v>
      </c>
    </row>
    <row r="45" customFormat="false" ht="15" hidden="false" customHeight="false" outlineLevel="0" collapsed="false">
      <c r="A45" s="11" t="s">
        <v>98</v>
      </c>
      <c r="B45" s="15" t="n">
        <v>-9100</v>
      </c>
    </row>
    <row r="46" customFormat="false" ht="15" hidden="false" customHeight="true" outlineLevel="0" collapsed="false">
      <c r="A46" s="11" t="s">
        <v>99</v>
      </c>
      <c r="B46" s="15" t="n">
        <v>0</v>
      </c>
    </row>
    <row r="47" customFormat="false" ht="15" hidden="false" customHeight="true" outlineLevel="0" collapsed="false">
      <c r="A47" s="16" t="s">
        <v>100</v>
      </c>
      <c r="B47" s="17" t="n">
        <v>10300823</v>
      </c>
    </row>
    <row r="48" customFormat="false" ht="15" hidden="false" customHeight="true" outlineLevel="0" collapsed="false">
      <c r="A48" s="11" t="s">
        <v>101</v>
      </c>
      <c r="B48" s="15" t="n">
        <v>-1443552</v>
      </c>
    </row>
    <row r="49" customFormat="false" ht="15" hidden="false" customHeight="true" outlineLevel="0" collapsed="false">
      <c r="A49" s="16" t="s">
        <v>102</v>
      </c>
      <c r="B49" s="17" t="n">
        <v>8857271</v>
      </c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 t="s">
        <v>103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4</v>
      </c>
      <c r="B53" s="15" t="n">
        <v>30027</v>
      </c>
    </row>
    <row r="54" customFormat="false" ht="15" hidden="false" customHeight="false" outlineLevel="0" collapsed="false">
      <c r="A54" s="11" t="s">
        <v>105</v>
      </c>
      <c r="B54" s="15" t="n">
        <v>0</v>
      </c>
    </row>
    <row r="55" customFormat="false" ht="15" hidden="false" customHeight="false" outlineLevel="0" collapsed="false">
      <c r="A55" s="11" t="s">
        <v>106</v>
      </c>
      <c r="B55" s="15" t="n">
        <v>0</v>
      </c>
    </row>
    <row r="56" customFormat="false" ht="15" hidden="false" customHeight="true" outlineLevel="0" collapsed="false">
      <c r="A56" s="11" t="s">
        <v>107</v>
      </c>
      <c r="B56" s="15" t="n">
        <v>0</v>
      </c>
    </row>
    <row r="57" customFormat="false" ht="15" hidden="false" customHeight="true" outlineLevel="0" collapsed="false">
      <c r="A57" s="16" t="s">
        <v>108</v>
      </c>
      <c r="B57" s="17" t="n">
        <v>30027</v>
      </c>
    </row>
    <row r="58" customFormat="false" ht="15" hidden="false" customHeight="true" outlineLevel="0" collapsed="false">
      <c r="A58" s="11" t="s">
        <v>109</v>
      </c>
      <c r="B58" s="15" t="n">
        <v>0</v>
      </c>
    </row>
    <row r="59" customFormat="false" ht="15" hidden="false" customHeight="true" outlineLevel="0" collapsed="false">
      <c r="A59" s="11" t="s">
        <v>110</v>
      </c>
      <c r="B59" s="15" t="n">
        <v>-25991</v>
      </c>
    </row>
    <row r="60" customFormat="false" ht="15" hidden="false" customHeight="true" outlineLevel="0" collapsed="false">
      <c r="A60" s="11" t="s">
        <v>111</v>
      </c>
      <c r="B60" s="15" t="n">
        <v>0</v>
      </c>
    </row>
    <row r="61" customFormat="false" ht="15" hidden="false" customHeight="true" outlineLevel="0" collapsed="false">
      <c r="A61" s="11" t="s">
        <v>112</v>
      </c>
      <c r="B61" s="15" t="n">
        <v>-2093</v>
      </c>
    </row>
    <row r="62" customFormat="false" ht="15" hidden="false" customHeight="true" outlineLevel="0" collapsed="false">
      <c r="A62" s="11" t="s">
        <v>113</v>
      </c>
      <c r="B62" s="15" t="n">
        <v>0</v>
      </c>
    </row>
    <row r="63" customFormat="false" ht="15" hidden="false" customHeight="true" outlineLevel="0" collapsed="false">
      <c r="A63" s="16" t="s">
        <v>114</v>
      </c>
      <c r="B63" s="17" t="n">
        <v>-28084</v>
      </c>
    </row>
    <row r="64" customFormat="false" ht="15" hidden="false" customHeight="true" outlineLevel="0" collapsed="false">
      <c r="A64" s="11" t="s">
        <v>115</v>
      </c>
      <c r="B64" s="15" t="n">
        <v>0</v>
      </c>
    </row>
    <row r="65" customFormat="false" ht="15" hidden="false" customHeight="false" outlineLevel="0" collapsed="false">
      <c r="A65" s="11" t="s">
        <v>116</v>
      </c>
      <c r="B65" s="15" t="n">
        <v>0</v>
      </c>
    </row>
    <row r="66" customFormat="false" ht="15" hidden="false" customHeight="false" outlineLevel="0" collapsed="false">
      <c r="A66" s="11" t="s">
        <v>117</v>
      </c>
      <c r="B66" s="15" t="n">
        <v>0</v>
      </c>
    </row>
    <row r="67" customFormat="false" ht="15" hidden="false" customHeight="false" outlineLevel="0" collapsed="false">
      <c r="A67" s="11" t="s">
        <v>118</v>
      </c>
      <c r="B67" s="15" t="n">
        <v>-6796</v>
      </c>
    </row>
    <row r="68" customFormat="false" ht="15" hidden="false" customHeight="true" outlineLevel="0" collapsed="false">
      <c r="A68" s="11" t="s">
        <v>119</v>
      </c>
      <c r="B68" s="15" t="n">
        <v>0</v>
      </c>
    </row>
    <row r="69" customFormat="false" ht="24" hidden="false" customHeight="true" outlineLevel="0" collapsed="false">
      <c r="A69" s="16" t="s">
        <v>120</v>
      </c>
      <c r="B69" s="17" t="n">
        <v>-6796</v>
      </c>
    </row>
    <row r="70" customFormat="false" ht="15" hidden="false" customHeight="true" outlineLevel="0" collapsed="false">
      <c r="A70" s="11" t="s">
        <v>121</v>
      </c>
      <c r="B70" s="15" t="n">
        <v>1777</v>
      </c>
    </row>
    <row r="71" customFormat="false" ht="26.25" hidden="false" customHeight="true" outlineLevel="0" collapsed="false">
      <c r="A71" s="16" t="s">
        <v>122</v>
      </c>
      <c r="B71" s="17" t="n">
        <v>-3076</v>
      </c>
    </row>
    <row r="72" customFormat="false" ht="15" hidden="false" customHeight="false" outlineLevel="0" collapsed="false">
      <c r="A72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3.7"/>
    <col collapsed="false" customWidth="true" hidden="false" outlineLevel="0" max="3" min="3" style="1" width="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0</v>
      </c>
    </row>
    <row r="3" customFormat="false" ht="24.75" hidden="false" customHeight="true" outlineLevel="0" collapsed="false">
      <c r="A3" s="10" t="s">
        <v>391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2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7</v>
      </c>
      <c r="B9" s="20" t="n">
        <v>52289</v>
      </c>
    </row>
    <row r="10" customFormat="false" ht="15" hidden="false" customHeight="false" outlineLevel="0" collapsed="false">
      <c r="A10" s="11" t="s">
        <v>128</v>
      </c>
      <c r="B10" s="20" t="n">
        <v>7344</v>
      </c>
    </row>
    <row r="11" customFormat="false" ht="15" hidden="false" customHeight="false" outlineLevel="0" collapsed="false">
      <c r="A11" s="11" t="s">
        <v>129</v>
      </c>
      <c r="B11" s="20" t="n">
        <v>0</v>
      </c>
    </row>
    <row r="12" customFormat="false" ht="15" hidden="false" customHeight="false" outlineLevel="0" collapsed="false">
      <c r="A12" s="16" t="s">
        <v>130</v>
      </c>
      <c r="B12" s="21" t="n">
        <v>7344</v>
      </c>
    </row>
    <row r="13" customFormat="false" ht="15" hidden="false" customHeight="false" outlineLevel="0" collapsed="false">
      <c r="A13" s="11" t="s">
        <v>131</v>
      </c>
      <c r="B13" s="20" t="n">
        <v>9736923</v>
      </c>
    </row>
    <row r="14" customFormat="false" ht="15" hidden="false" customHeight="false" outlineLevel="0" collapsed="false">
      <c r="A14" s="11" t="s">
        <v>132</v>
      </c>
      <c r="B14" s="20" t="n">
        <v>71620470</v>
      </c>
    </row>
    <row r="15" customFormat="false" ht="15" hidden="false" customHeight="false" outlineLevel="0" collapsed="false">
      <c r="A15" s="11" t="s">
        <v>133</v>
      </c>
      <c r="B15" s="20" t="n">
        <v>1076543</v>
      </c>
    </row>
    <row r="16" customFormat="false" ht="15" hidden="false" customHeight="false" outlineLevel="0" collapsed="false">
      <c r="A16" s="11" t="s">
        <v>134</v>
      </c>
      <c r="B16" s="20" t="n">
        <v>18540736</v>
      </c>
    </row>
    <row r="17" customFormat="false" ht="15" hidden="false" customHeight="false" outlineLevel="0" collapsed="false">
      <c r="A17" s="11" t="s">
        <v>135</v>
      </c>
      <c r="B17" s="20" t="n">
        <v>947866</v>
      </c>
    </row>
    <row r="18" customFormat="false" ht="22.5" hidden="false" customHeight="false" outlineLevel="0" collapsed="false">
      <c r="A18" s="16" t="s">
        <v>136</v>
      </c>
      <c r="B18" s="21" t="n">
        <v>92185615</v>
      </c>
    </row>
    <row r="19" customFormat="false" ht="15" hidden="false" customHeight="false" outlineLevel="0" collapsed="false">
      <c r="A19" s="11" t="s">
        <v>137</v>
      </c>
      <c r="B19" s="20" t="n">
        <v>38253993</v>
      </c>
    </row>
    <row r="20" customFormat="false" ht="15" hidden="false" customHeight="false" outlineLevel="0" collapsed="false">
      <c r="A20" s="11" t="s">
        <v>138</v>
      </c>
      <c r="B20" s="20" t="n">
        <v>239507279</v>
      </c>
    </row>
    <row r="21" customFormat="false" ht="15" hidden="false" customHeight="false" outlineLevel="0" collapsed="false">
      <c r="A21" s="11" t="s">
        <v>139</v>
      </c>
      <c r="B21" s="20" t="n">
        <v>157276687</v>
      </c>
    </row>
    <row r="22" customFormat="false" ht="15" hidden="false" customHeight="false" outlineLevel="0" collapsed="false">
      <c r="A22" s="11" t="s">
        <v>140</v>
      </c>
      <c r="B22" s="20" t="n">
        <v>0</v>
      </c>
    </row>
    <row r="23" customFormat="false" ht="15" hidden="false" customHeight="false" outlineLevel="0" collapsed="false">
      <c r="A23" s="11" t="s">
        <v>141</v>
      </c>
      <c r="B23" s="20" t="n">
        <v>5777</v>
      </c>
    </row>
    <row r="24" customFormat="false" ht="15" hidden="false" customHeight="false" outlineLevel="0" collapsed="false">
      <c r="A24" s="11" t="s">
        <v>142</v>
      </c>
      <c r="B24" s="20" t="n">
        <v>19593753</v>
      </c>
    </row>
    <row r="25" customFormat="false" ht="15" hidden="false" customHeight="false" outlineLevel="0" collapsed="false">
      <c r="A25" s="11" t="s">
        <v>143</v>
      </c>
      <c r="B25" s="20" t="n">
        <v>6549407</v>
      </c>
    </row>
    <row r="26" customFormat="false" ht="15" hidden="false" customHeight="false" outlineLevel="0" collapsed="false">
      <c r="A26" s="11" t="s">
        <v>144</v>
      </c>
      <c r="B26" s="20" t="n">
        <v>23600772</v>
      </c>
    </row>
    <row r="27" customFormat="false" ht="22.5" hidden="false" customHeight="false" outlineLevel="0" collapsed="false">
      <c r="A27" s="16" t="s">
        <v>145</v>
      </c>
      <c r="B27" s="21" t="n">
        <v>484787668</v>
      </c>
    </row>
    <row r="28" customFormat="false" ht="15" hidden="false" customHeight="false" outlineLevel="0" collapsed="false">
      <c r="A28" s="11" t="s">
        <v>146</v>
      </c>
      <c r="B28" s="20" t="n">
        <v>0</v>
      </c>
    </row>
    <row r="29" customFormat="false" ht="15" hidden="false" customHeight="false" outlineLevel="0" collapsed="false">
      <c r="A29" s="16" t="s">
        <v>147</v>
      </c>
      <c r="B29" s="21" t="n">
        <v>586710206</v>
      </c>
    </row>
    <row r="30" customFormat="false" ht="15" hidden="false" customHeight="false" outlineLevel="0" collapsed="false">
      <c r="A30" s="11" t="s">
        <v>148</v>
      </c>
      <c r="B30" s="20" t="n">
        <v>48419733</v>
      </c>
    </row>
    <row r="31" customFormat="false" ht="15" hidden="false" customHeight="true" outlineLevel="0" collapsed="false">
      <c r="A31" s="11" t="s">
        <v>149</v>
      </c>
      <c r="B31" s="20" t="n">
        <v>4742</v>
      </c>
    </row>
    <row r="32" customFormat="false" ht="15" hidden="false" customHeight="false" outlineLevel="0" collapsed="false">
      <c r="A32" s="11" t="s">
        <v>150</v>
      </c>
      <c r="B32" s="20" t="n">
        <v>0</v>
      </c>
    </row>
    <row r="33" customFormat="false" ht="15" hidden="false" customHeight="false" outlineLevel="0" collapsed="false">
      <c r="A33" s="11" t="s">
        <v>151</v>
      </c>
      <c r="B33" s="20" t="n">
        <v>0</v>
      </c>
    </row>
    <row r="34" customFormat="false" ht="22.5" hidden="false" customHeight="false" outlineLevel="0" collapsed="false">
      <c r="A34" s="16" t="s">
        <v>152</v>
      </c>
      <c r="B34" s="21" t="n">
        <v>4742</v>
      </c>
    </row>
    <row r="35" customFormat="false" ht="15" hidden="false" customHeight="false" outlineLevel="0" collapsed="false">
      <c r="A35" s="11" t="s">
        <v>153</v>
      </c>
      <c r="B35" s="20" t="n">
        <v>450947</v>
      </c>
    </row>
    <row r="36" customFormat="false" ht="15" hidden="false" customHeight="false" outlineLevel="0" collapsed="false">
      <c r="A36" s="11" t="s">
        <v>154</v>
      </c>
      <c r="B36" s="20" t="n">
        <v>0</v>
      </c>
    </row>
    <row r="37" customFormat="false" ht="22.5" hidden="false" customHeight="false" outlineLevel="0" collapsed="false">
      <c r="A37" s="16" t="s">
        <v>155</v>
      </c>
      <c r="B37" s="21" t="n">
        <v>450947</v>
      </c>
    </row>
    <row r="38" customFormat="false" ht="15" hidden="false" customHeight="false" outlineLevel="0" collapsed="false">
      <c r="A38" s="11" t="s">
        <v>156</v>
      </c>
      <c r="B38" s="20" t="n">
        <v>16492</v>
      </c>
    </row>
    <row r="39" customFormat="false" ht="15" hidden="false" customHeight="false" outlineLevel="0" collapsed="false">
      <c r="A39" s="11" t="s">
        <v>157</v>
      </c>
      <c r="B39" s="20" t="n">
        <v>2161113</v>
      </c>
    </row>
    <row r="40" customFormat="false" ht="15" hidden="false" customHeight="false" outlineLevel="0" collapsed="false">
      <c r="A40" s="11" t="s">
        <v>158</v>
      </c>
      <c r="B40" s="20" t="n">
        <v>243935</v>
      </c>
    </row>
    <row r="41" customFormat="false" ht="15" hidden="false" customHeight="false" outlineLevel="0" collapsed="false">
      <c r="A41" s="11" t="s">
        <v>159</v>
      </c>
      <c r="B41" s="20" t="n">
        <v>340483</v>
      </c>
    </row>
    <row r="42" customFormat="false" ht="15" hidden="false" customHeight="true" outlineLevel="0" collapsed="false">
      <c r="A42" s="16" t="s">
        <v>160</v>
      </c>
      <c r="B42" s="21" t="n">
        <v>3217712</v>
      </c>
    </row>
    <row r="43" customFormat="false" ht="15" hidden="false" customHeight="false" outlineLevel="0" collapsed="false">
      <c r="A43" s="11" t="s">
        <v>161</v>
      </c>
      <c r="B43" s="20" t="n">
        <v>0</v>
      </c>
    </row>
    <row r="44" customFormat="false" ht="15" hidden="false" customHeight="false" outlineLevel="0" collapsed="false">
      <c r="A44" s="11" t="s">
        <v>162</v>
      </c>
      <c r="B44" s="20" t="n">
        <v>1893193</v>
      </c>
    </row>
    <row r="45" customFormat="false" ht="15" hidden="false" customHeight="false" outlineLevel="0" collapsed="false">
      <c r="A45" s="11" t="s">
        <v>163</v>
      </c>
      <c r="B45" s="20" t="n">
        <v>0</v>
      </c>
    </row>
    <row r="46" customFormat="false" ht="15" hidden="false" customHeight="false" outlineLevel="0" collapsed="false">
      <c r="A46" s="11" t="s">
        <v>164</v>
      </c>
      <c r="B46" s="20" t="n">
        <v>1985470</v>
      </c>
    </row>
    <row r="47" customFormat="false" ht="15" hidden="false" customHeight="false" outlineLevel="0" collapsed="false">
      <c r="A47" s="11" t="s">
        <v>165</v>
      </c>
      <c r="B47" s="20" t="n">
        <v>50554</v>
      </c>
    </row>
    <row r="48" customFormat="false" ht="15" hidden="false" customHeight="false" outlineLevel="0" collapsed="false">
      <c r="A48" s="16" t="s">
        <v>166</v>
      </c>
      <c r="B48" s="21" t="n">
        <v>3929217</v>
      </c>
    </row>
    <row r="49" customFormat="false" ht="15" hidden="false" customHeight="false" outlineLevel="0" collapsed="false">
      <c r="A49" s="11" t="s">
        <v>167</v>
      </c>
      <c r="B49" s="20" t="n">
        <v>2186929</v>
      </c>
    </row>
    <row r="50" customFormat="false" ht="15" hidden="false" customHeight="false" outlineLevel="0" collapsed="false">
      <c r="A50" s="11" t="s">
        <v>168</v>
      </c>
      <c r="B50" s="20" t="n">
        <v>1567892</v>
      </c>
    </row>
    <row r="51" customFormat="false" ht="15" hidden="false" customHeight="false" outlineLevel="0" collapsed="false">
      <c r="A51" s="16" t="s">
        <v>169</v>
      </c>
      <c r="B51" s="21" t="n">
        <v>3754821</v>
      </c>
    </row>
    <row r="52" customFormat="false" ht="15" hidden="false" customHeight="false" outlineLevel="0" collapsed="false">
      <c r="A52" s="16" t="s">
        <v>170</v>
      </c>
      <c r="B52" s="21" t="n">
        <v>646091322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2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3</v>
      </c>
    </row>
    <row r="3" customFormat="false" ht="22.5" hidden="false" customHeight="true" outlineLevel="0" collapsed="false">
      <c r="A3" s="10" t="s">
        <v>394</v>
      </c>
    </row>
    <row r="4" customFormat="false" ht="16.5" hidden="false" customHeight="true" outlineLevel="0" collapsed="false">
      <c r="A4" s="9" t="n">
        <v>2014</v>
      </c>
      <c r="D4" s="11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5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5</v>
      </c>
      <c r="B9" s="20" t="n">
        <v>1701588</v>
      </c>
    </row>
    <row r="10" customFormat="false" ht="15" hidden="false" customHeight="false" outlineLevel="0" collapsed="false">
      <c r="A10" s="11" t="s">
        <v>176</v>
      </c>
      <c r="B10" s="20" t="n">
        <v>0</v>
      </c>
    </row>
    <row r="11" customFormat="false" ht="15" hidden="false" customHeight="false" outlineLevel="0" collapsed="false">
      <c r="A11" s="11" t="s">
        <v>177</v>
      </c>
      <c r="B11" s="20" t="n">
        <v>0</v>
      </c>
    </row>
    <row r="12" customFormat="false" ht="15" hidden="false" customHeight="false" outlineLevel="0" collapsed="false">
      <c r="A12" s="11" t="s">
        <v>178</v>
      </c>
      <c r="B12" s="20" t="n">
        <v>0</v>
      </c>
    </row>
    <row r="13" customFormat="false" ht="22.5" hidden="false" customHeight="false" outlineLevel="0" collapsed="false">
      <c r="A13" s="11" t="s">
        <v>179</v>
      </c>
      <c r="B13" s="20" t="n">
        <v>0</v>
      </c>
    </row>
    <row r="14" customFormat="false" ht="15" hidden="false" customHeight="false" outlineLevel="0" collapsed="false">
      <c r="A14" s="11" t="s">
        <v>180</v>
      </c>
      <c r="B14" s="20" t="n">
        <v>0</v>
      </c>
    </row>
    <row r="15" customFormat="false" ht="13.5" hidden="false" customHeight="true" outlineLevel="0" collapsed="false">
      <c r="A15" s="16" t="s">
        <v>181</v>
      </c>
      <c r="B15" s="21" t="n">
        <v>0</v>
      </c>
    </row>
    <row r="16" customFormat="false" ht="15" hidden="false" customHeight="false" outlineLevel="0" collapsed="false">
      <c r="A16" s="11" t="s">
        <v>182</v>
      </c>
      <c r="B16" s="20" t="n">
        <v>2046558</v>
      </c>
    </row>
    <row r="17" customFormat="false" ht="15" hidden="false" customHeight="false" outlineLevel="0" collapsed="false">
      <c r="A17" s="11" t="s">
        <v>183</v>
      </c>
      <c r="B17" s="20" t="n">
        <v>12918785</v>
      </c>
    </row>
    <row r="18" customFormat="false" ht="15" hidden="false" customHeight="false" outlineLevel="0" collapsed="false">
      <c r="A18" s="11" t="s">
        <v>184</v>
      </c>
      <c r="B18" s="20" t="n">
        <v>8083</v>
      </c>
    </row>
    <row r="19" customFormat="false" ht="15" hidden="false" customHeight="false" outlineLevel="0" collapsed="false">
      <c r="A19" s="16" t="s">
        <v>185</v>
      </c>
      <c r="B19" s="21" t="n">
        <v>14973426</v>
      </c>
    </row>
    <row r="20" customFormat="false" ht="15" hidden="false" customHeight="false" outlineLevel="0" collapsed="false">
      <c r="A20" s="11" t="s">
        <v>186</v>
      </c>
      <c r="B20" s="20" t="n">
        <v>68685886</v>
      </c>
    </row>
    <row r="21" customFormat="false" ht="15" hidden="false" customHeight="false" outlineLevel="0" collapsed="false">
      <c r="A21" s="16" t="s">
        <v>187</v>
      </c>
      <c r="B21" s="21" t="n">
        <v>85360900</v>
      </c>
    </row>
    <row r="22" customFormat="false" ht="15" hidden="false" customHeight="false" outlineLevel="0" collapsed="false">
      <c r="A22" s="11" t="s">
        <v>188</v>
      </c>
      <c r="B22" s="20" t="n">
        <v>0</v>
      </c>
    </row>
    <row r="23" customFormat="false" ht="15" hidden="false" customHeight="false" outlineLevel="0" collapsed="false">
      <c r="A23" s="11" t="s">
        <v>189</v>
      </c>
      <c r="B23" s="20" t="n">
        <v>87112</v>
      </c>
    </row>
    <row r="24" customFormat="false" ht="15" hidden="false" customHeight="false" outlineLevel="0" collapsed="false">
      <c r="A24" s="11" t="s">
        <v>190</v>
      </c>
      <c r="B24" s="20" t="n">
        <v>223831638</v>
      </c>
    </row>
    <row r="25" customFormat="false" ht="15" hidden="false" customHeight="false" outlineLevel="0" collapsed="false">
      <c r="A25" s="11" t="s">
        <v>191</v>
      </c>
      <c r="B25" s="20" t="n">
        <v>135299854</v>
      </c>
    </row>
    <row r="26" customFormat="false" ht="15" hidden="false" customHeight="false" outlineLevel="0" collapsed="false">
      <c r="A26" s="11" t="s">
        <v>192</v>
      </c>
      <c r="B26" s="20" t="n">
        <v>74510575</v>
      </c>
    </row>
    <row r="27" customFormat="false" ht="15" hidden="false" customHeight="false" outlineLevel="0" collapsed="false">
      <c r="A27" s="16" t="s">
        <v>193</v>
      </c>
      <c r="B27" s="21" t="n">
        <v>433642067</v>
      </c>
    </row>
    <row r="28" customFormat="false" ht="15" hidden="false" customHeight="false" outlineLevel="0" collapsed="false">
      <c r="A28" s="11" t="s">
        <v>194</v>
      </c>
      <c r="B28" s="20" t="n">
        <v>134886</v>
      </c>
    </row>
    <row r="29" customFormat="false" ht="15" hidden="false" customHeight="false" outlineLevel="0" collapsed="false">
      <c r="A29" s="11" t="s">
        <v>195</v>
      </c>
      <c r="B29" s="20" t="n">
        <v>23156847</v>
      </c>
    </row>
    <row r="30" customFormat="false" ht="15" hidden="false" customHeight="false" outlineLevel="0" collapsed="false">
      <c r="A30" s="11" t="s">
        <v>196</v>
      </c>
      <c r="B30" s="20" t="n">
        <v>0</v>
      </c>
    </row>
    <row r="31" customFormat="false" ht="15" hidden="false" customHeight="false" outlineLevel="0" collapsed="false">
      <c r="A31" s="11" t="s">
        <v>197</v>
      </c>
      <c r="B31" s="20" t="n">
        <v>14451698</v>
      </c>
    </row>
    <row r="32" customFormat="false" ht="15" hidden="false" customHeight="false" outlineLevel="0" collapsed="false">
      <c r="A32" s="11" t="s">
        <v>198</v>
      </c>
      <c r="B32" s="20" t="n">
        <v>48419733</v>
      </c>
    </row>
    <row r="33" customFormat="false" ht="15" hidden="false" customHeight="false" outlineLevel="0" collapsed="false">
      <c r="A33" s="11" t="s">
        <v>199</v>
      </c>
      <c r="B33" s="20" t="n">
        <v>384</v>
      </c>
    </row>
    <row r="34" customFormat="false" ht="22.5" hidden="false" customHeight="false" outlineLevel="0" collapsed="false">
      <c r="A34" s="16" t="s">
        <v>200</v>
      </c>
      <c r="B34" s="21" t="n">
        <v>519805615</v>
      </c>
    </row>
    <row r="35" customFormat="false" ht="15" hidden="false" customHeight="false" outlineLevel="0" collapsed="false">
      <c r="A35" s="11" t="s">
        <v>201</v>
      </c>
      <c r="B35" s="20" t="n">
        <v>94476</v>
      </c>
    </row>
    <row r="36" customFormat="false" ht="15" hidden="false" customHeight="false" outlineLevel="0" collapsed="false">
      <c r="A36" s="11" t="s">
        <v>202</v>
      </c>
      <c r="B36" s="20" t="n">
        <v>0</v>
      </c>
    </row>
    <row r="37" customFormat="false" ht="15" hidden="false" customHeight="false" outlineLevel="0" collapsed="false">
      <c r="A37" s="11" t="s">
        <v>203</v>
      </c>
      <c r="B37" s="20" t="n">
        <v>0</v>
      </c>
    </row>
    <row r="38" customFormat="false" ht="15" hidden="false" customHeight="false" outlineLevel="0" collapsed="false">
      <c r="A38" s="11" t="s">
        <v>204</v>
      </c>
      <c r="B38" s="20" t="n">
        <v>28182</v>
      </c>
    </row>
    <row r="39" customFormat="false" ht="15" hidden="false" customHeight="false" outlineLevel="0" collapsed="false">
      <c r="A39" s="16" t="s">
        <v>205</v>
      </c>
      <c r="B39" s="21" t="n">
        <v>122658</v>
      </c>
    </row>
    <row r="40" customFormat="false" ht="15" hidden="false" customHeight="false" outlineLevel="0" collapsed="false">
      <c r="A40" s="11" t="s">
        <v>206</v>
      </c>
      <c r="B40" s="20" t="n">
        <v>0</v>
      </c>
    </row>
    <row r="41" customFormat="false" ht="15" hidden="false" customHeight="false" outlineLevel="0" collapsed="false">
      <c r="A41" s="11" t="s">
        <v>207</v>
      </c>
      <c r="B41" s="20" t="n">
        <v>24510</v>
      </c>
    </row>
    <row r="42" customFormat="false" ht="15" hidden="false" customHeight="false" outlineLevel="0" collapsed="false">
      <c r="A42" s="11" t="s">
        <v>208</v>
      </c>
      <c r="B42" s="20" t="n">
        <v>0</v>
      </c>
    </row>
    <row r="43" customFormat="false" ht="15" hidden="false" customHeight="false" outlineLevel="0" collapsed="false">
      <c r="A43" s="11" t="s">
        <v>209</v>
      </c>
      <c r="B43" s="20" t="n">
        <v>0</v>
      </c>
    </row>
    <row r="44" customFormat="false" ht="15" hidden="false" customHeight="false" outlineLevel="0" collapsed="false">
      <c r="A44" s="11" t="s">
        <v>210</v>
      </c>
      <c r="B44" s="20" t="n">
        <v>0</v>
      </c>
    </row>
    <row r="45" customFormat="false" ht="15" hidden="false" customHeight="false" outlineLevel="0" collapsed="false">
      <c r="A45" s="11" t="s">
        <v>211</v>
      </c>
      <c r="B45" s="20" t="n">
        <v>0</v>
      </c>
    </row>
    <row r="46" customFormat="false" ht="15" hidden="false" customHeight="false" outlineLevel="0" collapsed="false">
      <c r="A46" s="11" t="s">
        <v>212</v>
      </c>
      <c r="B46" s="20" t="n">
        <v>9035933</v>
      </c>
    </row>
    <row r="47" customFormat="false" ht="15" hidden="false" customHeight="false" outlineLevel="0" collapsed="false">
      <c r="A47" s="11" t="s">
        <v>213</v>
      </c>
      <c r="B47" s="20" t="n">
        <v>3156</v>
      </c>
    </row>
    <row r="48" customFormat="false" ht="15" hidden="false" customHeight="false" outlineLevel="0" collapsed="false">
      <c r="A48" s="11" t="s">
        <v>214</v>
      </c>
      <c r="B48" s="20" t="n">
        <v>0</v>
      </c>
    </row>
    <row r="49" customFormat="false" ht="15" hidden="false" customHeight="false" outlineLevel="0" collapsed="false">
      <c r="A49" s="11" t="s">
        <v>215</v>
      </c>
      <c r="B49" s="20" t="n">
        <v>6859664</v>
      </c>
    </row>
    <row r="50" customFormat="false" ht="15" hidden="false" customHeight="false" outlineLevel="0" collapsed="false">
      <c r="A50" s="11" t="s">
        <v>216</v>
      </c>
      <c r="B50" s="20" t="n">
        <v>0</v>
      </c>
    </row>
    <row r="51" customFormat="false" ht="15" hidden="false" customHeight="false" outlineLevel="0" collapsed="false">
      <c r="A51" s="11" t="s">
        <v>217</v>
      </c>
      <c r="B51" s="20" t="n">
        <v>24716668</v>
      </c>
    </row>
    <row r="52" customFormat="false" ht="15" hidden="false" customHeight="false" outlineLevel="0" collapsed="false">
      <c r="A52" s="16" t="s">
        <v>218</v>
      </c>
      <c r="B52" s="21" t="n">
        <v>40639931</v>
      </c>
    </row>
    <row r="53" customFormat="false" ht="15" hidden="false" customHeight="false" outlineLevel="0" collapsed="false">
      <c r="A53" s="11" t="s">
        <v>219</v>
      </c>
      <c r="B53" s="20" t="n">
        <v>75106</v>
      </c>
    </row>
    <row r="54" customFormat="false" ht="15" hidden="false" customHeight="false" outlineLevel="0" collapsed="false">
      <c r="A54" s="16" t="s">
        <v>220</v>
      </c>
      <c r="B54" s="21" t="n">
        <v>646091322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14"/>
    <col collapsed="false" customWidth="true" hidden="false" outlineLevel="0" max="5" min="4" style="0" width="9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1" width="2.99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6</v>
      </c>
    </row>
    <row r="3" customFormat="false" ht="21" hidden="false" customHeight="false" outlineLevel="0" collapsed="false">
      <c r="A3" s="10" t="s">
        <v>397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2.5" hidden="false" customHeight="false" outlineLevel="0" collapsed="false">
      <c r="A7" s="13" t="s">
        <v>223</v>
      </c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8.25" hidden="false" customHeight="true" outlineLevel="0" collapsed="false">
      <c r="A9" s="11"/>
      <c r="B9" s="23" t="s">
        <v>224</v>
      </c>
      <c r="C9" s="23" t="s">
        <v>398</v>
      </c>
      <c r="D9" s="23" t="s">
        <v>226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7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8</v>
      </c>
      <c r="B13" s="20" t="n">
        <v>-1107</v>
      </c>
      <c r="C13" s="20" t="n">
        <v>-80263</v>
      </c>
      <c r="D13" s="20" t="n">
        <v>-58960</v>
      </c>
    </row>
    <row r="14" customFormat="false" ht="15" hidden="false" customHeight="false" outlineLevel="0" collapsed="false">
      <c r="A14" s="11" t="s">
        <v>229</v>
      </c>
      <c r="B14" s="20" t="n">
        <v>0</v>
      </c>
      <c r="C14" s="20" t="n">
        <v>-1906</v>
      </c>
      <c r="D14" s="20" t="n">
        <v>-37630</v>
      </c>
    </row>
    <row r="15" customFormat="false" ht="15" hidden="false" customHeight="false" outlineLevel="0" collapsed="false">
      <c r="A15" s="11" t="s">
        <v>230</v>
      </c>
      <c r="B15" s="20" t="n">
        <v>-4800</v>
      </c>
      <c r="C15" s="20" t="n">
        <v>-5780914</v>
      </c>
      <c r="D15" s="20" t="n">
        <v>0</v>
      </c>
    </row>
    <row r="16" customFormat="false" ht="15" hidden="false" customHeight="false" outlineLevel="0" collapsed="false">
      <c r="A16" s="11" t="s">
        <v>231</v>
      </c>
      <c r="B16" s="20" t="n">
        <v>-358498</v>
      </c>
      <c r="C16" s="20" t="n">
        <v>-12284938</v>
      </c>
      <c r="D16" s="20" t="n">
        <v>0</v>
      </c>
    </row>
    <row r="17" customFormat="false" ht="15" hidden="false" customHeight="false" outlineLevel="0" collapsed="false">
      <c r="A17" s="11" t="s">
        <v>232</v>
      </c>
      <c r="B17" s="20" t="n">
        <v>-3285</v>
      </c>
      <c r="C17" s="20" t="n">
        <v>-1447007</v>
      </c>
      <c r="D17" s="20" t="n">
        <v>0</v>
      </c>
    </row>
    <row r="18" customFormat="false" ht="15" hidden="false" customHeight="false" outlineLevel="0" collapsed="false">
      <c r="A18" s="11" t="s">
        <v>233</v>
      </c>
      <c r="B18" s="20" t="n">
        <v>0</v>
      </c>
      <c r="C18" s="20" t="n">
        <v>-185289</v>
      </c>
      <c r="D18" s="20" t="n">
        <v>0</v>
      </c>
    </row>
    <row r="19" customFormat="false" ht="15" hidden="false" customHeight="false" outlineLevel="0" collapsed="false">
      <c r="A19" s="11" t="s">
        <v>234</v>
      </c>
      <c r="B19" s="20" t="n">
        <v>0</v>
      </c>
      <c r="C19" s="20" t="n">
        <v>-175258</v>
      </c>
      <c r="D19" s="20" t="n">
        <v>-254900</v>
      </c>
    </row>
    <row r="20" customFormat="false" ht="15" hidden="false" customHeight="false" outlineLevel="0" collapsed="false">
      <c r="A20" s="11" t="s">
        <v>235</v>
      </c>
      <c r="B20" s="20" t="n">
        <v>-326</v>
      </c>
      <c r="C20" s="20" t="n">
        <v>-16002</v>
      </c>
      <c r="D20" s="20" t="n">
        <v>0</v>
      </c>
    </row>
    <row r="21" customFormat="false" ht="15" hidden="false" customHeight="false" outlineLevel="0" collapsed="false">
      <c r="A21" s="11" t="s">
        <v>236</v>
      </c>
      <c r="B21" s="20" t="n">
        <v>-3250</v>
      </c>
      <c r="C21" s="20" t="n">
        <v>-12380</v>
      </c>
      <c r="D21" s="20" t="n">
        <v>-40825</v>
      </c>
    </row>
    <row r="22" customFormat="false" ht="14.25" hidden="false" customHeight="true" outlineLevel="0" collapsed="false">
      <c r="A22" s="16" t="s">
        <v>237</v>
      </c>
      <c r="B22" s="21" t="n">
        <v>-371266</v>
      </c>
      <c r="C22" s="21" t="n">
        <v>-19983957</v>
      </c>
      <c r="D22" s="21" t="n">
        <v>-392315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/>
    <row r="25" customFormat="false" ht="63.75" hidden="false" customHeight="true" outlineLevel="0" collapsed="false"/>
    <row r="26" customFormat="false" ht="54" hidden="false" customHeight="false" outlineLevel="0" collapsed="false">
      <c r="A26" s="11"/>
      <c r="B26" s="23" t="s">
        <v>238</v>
      </c>
      <c r="C26" s="23" t="s">
        <v>239</v>
      </c>
      <c r="D26" s="23" t="s">
        <v>240</v>
      </c>
      <c r="E26" s="23" t="s">
        <v>241</v>
      </c>
      <c r="F26" s="23" t="s">
        <v>399</v>
      </c>
      <c r="G26" s="23" t="s">
        <v>243</v>
      </c>
      <c r="H26" s="23" t="s">
        <v>376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3" t="s">
        <v>400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1" t="s">
        <v>245</v>
      </c>
      <c r="B30" s="20" t="n">
        <v>-140330</v>
      </c>
      <c r="C30" s="20" t="n">
        <v>-138554</v>
      </c>
      <c r="D30" s="20" t="n">
        <v>-1776</v>
      </c>
      <c r="E30" s="20" t="n">
        <v>0</v>
      </c>
      <c r="F30" s="20" t="n">
        <v>0</v>
      </c>
      <c r="G30" s="20"/>
      <c r="H30" s="20"/>
    </row>
    <row r="31" customFormat="false" ht="15" hidden="false" customHeight="false" outlineLevel="0" collapsed="false">
      <c r="A31" s="11" t="s">
        <v>401</v>
      </c>
      <c r="B31" s="20" t="n">
        <v>-39536</v>
      </c>
      <c r="C31" s="20" t="n">
        <v>-39232</v>
      </c>
      <c r="D31" s="20" t="n">
        <v>-304</v>
      </c>
      <c r="E31" s="20" t="n">
        <v>0</v>
      </c>
      <c r="F31" s="20" t="n">
        <v>0</v>
      </c>
      <c r="G31" s="20"/>
      <c r="H31" s="20"/>
    </row>
    <row r="32" customFormat="false" ht="15" hidden="false" customHeight="false" outlineLevel="0" collapsed="false">
      <c r="A32" s="11" t="s">
        <v>230</v>
      </c>
      <c r="B32" s="20" t="n">
        <v>-5785714</v>
      </c>
      <c r="C32" s="20" t="n">
        <v>-5693501</v>
      </c>
      <c r="D32" s="20" t="n">
        <v>-92213</v>
      </c>
      <c r="E32" s="20" t="n">
        <v>0</v>
      </c>
      <c r="F32" s="20" t="n">
        <v>0</v>
      </c>
      <c r="G32" s="20"/>
      <c r="H32" s="20"/>
    </row>
    <row r="33" customFormat="false" ht="15" hidden="false" customHeight="false" outlineLevel="0" collapsed="false">
      <c r="A33" s="11" t="s">
        <v>246</v>
      </c>
      <c r="B33" s="20" t="n">
        <v>-12643436</v>
      </c>
      <c r="C33" s="20" t="n">
        <v>-12144431</v>
      </c>
      <c r="D33" s="20" t="n">
        <v>-499005</v>
      </c>
      <c r="E33" s="20" t="n">
        <v>0</v>
      </c>
      <c r="F33" s="20" t="n">
        <v>0</v>
      </c>
      <c r="G33" s="20"/>
      <c r="H33" s="20"/>
    </row>
    <row r="34" customFormat="false" ht="15" hidden="false" customHeight="false" outlineLevel="0" collapsed="false">
      <c r="A34" s="11" t="s">
        <v>247</v>
      </c>
      <c r="B34" s="20" t="n">
        <v>-1450292</v>
      </c>
      <c r="C34" s="20" t="n">
        <v>-1153769</v>
      </c>
      <c r="D34" s="20" t="n">
        <v>-296523</v>
      </c>
      <c r="E34" s="20" t="n">
        <v>0</v>
      </c>
      <c r="F34" s="20" t="n">
        <v>0</v>
      </c>
      <c r="G34" s="20"/>
      <c r="H34" s="20"/>
    </row>
    <row r="35" customFormat="false" ht="15" hidden="false" customHeight="false" outlineLevel="0" collapsed="false">
      <c r="A35" s="11" t="s">
        <v>248</v>
      </c>
      <c r="B35" s="20" t="n">
        <v>-185289</v>
      </c>
      <c r="C35" s="20" t="n">
        <v>-185289</v>
      </c>
      <c r="D35" s="20" t="n">
        <v>0</v>
      </c>
      <c r="E35" s="20" t="n">
        <v>0</v>
      </c>
      <c r="F35" s="20" t="n">
        <v>0</v>
      </c>
      <c r="G35" s="20"/>
      <c r="H35" s="20"/>
    </row>
    <row r="36" customFormat="false" ht="15" hidden="false" customHeight="false" outlineLevel="0" collapsed="false">
      <c r="A36" s="11" t="s">
        <v>249</v>
      </c>
      <c r="B36" s="20" t="n">
        <v>-430158</v>
      </c>
      <c r="C36" s="20" t="n">
        <v>-429234</v>
      </c>
      <c r="D36" s="20" t="n">
        <v>-924</v>
      </c>
      <c r="E36" s="20" t="n">
        <v>0</v>
      </c>
      <c r="F36" s="20" t="n">
        <v>0</v>
      </c>
      <c r="G36" s="20"/>
      <c r="H36" s="20"/>
    </row>
    <row r="37" customFormat="false" ht="14.25" hidden="false" customHeight="true" outlineLevel="0" collapsed="false">
      <c r="A37" s="11" t="s">
        <v>250</v>
      </c>
      <c r="B37" s="20" t="n">
        <v>-16328</v>
      </c>
      <c r="C37" s="20" t="n">
        <v>-16328</v>
      </c>
      <c r="D37" s="20" t="n">
        <v>0</v>
      </c>
      <c r="E37" s="20" t="n">
        <v>0</v>
      </c>
      <c r="F37" s="20" t="n">
        <v>0</v>
      </c>
      <c r="G37" s="20"/>
      <c r="H37" s="20"/>
    </row>
    <row r="38" customFormat="false" ht="15" hidden="false" customHeight="false" outlineLevel="0" collapsed="false">
      <c r="A38" s="11" t="s">
        <v>251</v>
      </c>
      <c r="B38" s="20" t="n">
        <v>-56455</v>
      </c>
      <c r="C38" s="20" t="n">
        <v>-53805</v>
      </c>
      <c r="D38" s="20" t="n">
        <v>-2650</v>
      </c>
      <c r="E38" s="20" t="n">
        <v>0</v>
      </c>
      <c r="F38" s="20" t="n">
        <v>0</v>
      </c>
      <c r="G38" s="20"/>
      <c r="H38" s="20"/>
    </row>
    <row r="39" customFormat="false" ht="15" hidden="false" customHeight="true" outlineLevel="0" collapsed="false">
      <c r="A39" s="16" t="s">
        <v>252</v>
      </c>
      <c r="B39" s="21" t="n">
        <v>-20747538</v>
      </c>
      <c r="C39" s="21" t="n">
        <v>-19854143</v>
      </c>
      <c r="D39" s="21" t="n">
        <v>-893395</v>
      </c>
      <c r="E39" s="21" t="n">
        <v>0</v>
      </c>
      <c r="F39" s="21" t="n">
        <v>0</v>
      </c>
      <c r="G39" s="21" t="n">
        <v>0</v>
      </c>
      <c r="H39" s="21" t="n">
        <v>-20747538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42"/>
    <col collapsed="false" customWidth="true" hidden="false" outlineLevel="0" max="3" min="3" style="1" width="2.99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2</v>
      </c>
    </row>
    <row r="3" customFormat="false" ht="45" hidden="false" customHeight="true" outlineLevel="0" collapsed="false">
      <c r="A3" s="22" t="s">
        <v>403</v>
      </c>
      <c r="B3" s="22"/>
      <c r="C3" s="26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55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6" t="s">
        <v>256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57</v>
      </c>
      <c r="B11" s="20" t="n">
        <v>12283</v>
      </c>
    </row>
    <row r="12" customFormat="false" ht="15" hidden="false" customHeight="false" outlineLevel="0" collapsed="false">
      <c r="A12" s="11" t="s">
        <v>258</v>
      </c>
      <c r="B12" s="20" t="n">
        <v>66812</v>
      </c>
    </row>
    <row r="13" customFormat="false" ht="15" hidden="false" customHeight="false" outlineLevel="0" collapsed="false">
      <c r="A13" s="11" t="s">
        <v>259</v>
      </c>
      <c r="B13" s="20" t="n">
        <v>3080502</v>
      </c>
    </row>
    <row r="14" customFormat="false" ht="15" hidden="false" customHeight="false" outlineLevel="0" collapsed="false">
      <c r="A14" s="11" t="s">
        <v>260</v>
      </c>
      <c r="B14" s="20" t="n">
        <v>1129705</v>
      </c>
    </row>
    <row r="15" customFormat="false" ht="15" hidden="false" customHeight="false" outlineLevel="0" collapsed="false">
      <c r="A15" s="11" t="s">
        <v>261</v>
      </c>
      <c r="B15" s="20" t="n">
        <v>4951696</v>
      </c>
    </row>
    <row r="16" customFormat="false" ht="15" hidden="false" customHeight="false" outlineLevel="0" collapsed="false">
      <c r="A16" s="11" t="s">
        <v>262</v>
      </c>
      <c r="B16" s="20" t="n">
        <v>20092</v>
      </c>
    </row>
    <row r="17" customFormat="false" ht="15" hidden="false" customHeight="false" outlineLevel="0" collapsed="false">
      <c r="A17" s="11" t="s">
        <v>263</v>
      </c>
      <c r="B17" s="20" t="n">
        <v>0</v>
      </c>
    </row>
    <row r="18" customFormat="false" ht="15" hidden="false" customHeight="false" outlineLevel="0" collapsed="false">
      <c r="A18" s="11" t="s">
        <v>264</v>
      </c>
      <c r="B18" s="20" t="n">
        <v>635</v>
      </c>
    </row>
    <row r="19" customFormat="false" ht="15" hidden="false" customHeight="false" outlineLevel="0" collapsed="false">
      <c r="A19" s="11" t="s">
        <v>265</v>
      </c>
      <c r="B19" s="20" t="n">
        <v>159035</v>
      </c>
    </row>
    <row r="20" customFormat="false" ht="15" hidden="false" customHeight="false" outlineLevel="0" collapsed="false">
      <c r="A20" s="11" t="s">
        <v>266</v>
      </c>
      <c r="B20" s="20" t="n">
        <v>2200</v>
      </c>
    </row>
    <row r="21" customFormat="false" ht="15" hidden="false" customHeight="false" outlineLevel="0" collapsed="false">
      <c r="A21" s="11" t="s">
        <v>267</v>
      </c>
      <c r="B21" s="20" t="n">
        <v>0</v>
      </c>
    </row>
    <row r="22" customFormat="false" ht="15" hidden="false" customHeight="false" outlineLevel="0" collapsed="false">
      <c r="A22" s="11" t="s">
        <v>268</v>
      </c>
      <c r="B22" s="20" t="n">
        <v>156995</v>
      </c>
    </row>
    <row r="23" customFormat="false" ht="15" hidden="false" customHeight="false" outlineLevel="0" collapsed="false">
      <c r="A23" s="11" t="s">
        <v>269</v>
      </c>
      <c r="B23" s="20" t="n">
        <v>3463059</v>
      </c>
    </row>
    <row r="24" customFormat="false" ht="22.5" hidden="false" customHeight="false" outlineLevel="0" collapsed="false">
      <c r="A24" s="16" t="s">
        <v>270</v>
      </c>
      <c r="B24" s="21" t="n">
        <v>13043014</v>
      </c>
    </row>
    <row r="25" customFormat="false" ht="15" hidden="false" customHeight="false" outlineLevel="0" collapsed="false">
      <c r="A25" s="16"/>
      <c r="B25" s="16"/>
    </row>
    <row r="26" customFormat="false" ht="15" hidden="false" customHeight="false" outlineLevel="0" collapsed="false">
      <c r="A26" s="16" t="s">
        <v>271</v>
      </c>
      <c r="B26" s="11"/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1" t="s">
        <v>272</v>
      </c>
      <c r="B28" s="11" t="n">
        <v>0</v>
      </c>
    </row>
    <row r="29" customFormat="false" ht="15" hidden="false" customHeight="false" outlineLevel="0" collapsed="false">
      <c r="A29" s="11" t="s">
        <v>273</v>
      </c>
      <c r="B29" s="20" t="n">
        <v>246975</v>
      </c>
    </row>
    <row r="30" customFormat="false" ht="15" hidden="false" customHeight="false" outlineLevel="0" collapsed="false">
      <c r="A30" s="11" t="s">
        <v>274</v>
      </c>
      <c r="B30" s="20" t="n">
        <v>4553079</v>
      </c>
    </row>
    <row r="31" customFormat="false" ht="15" hidden="false" customHeight="false" outlineLevel="0" collapsed="false">
      <c r="A31" s="11" t="s">
        <v>275</v>
      </c>
      <c r="B31" s="20" t="n">
        <v>31621453</v>
      </c>
    </row>
    <row r="32" customFormat="false" ht="15" hidden="false" customHeight="false" outlineLevel="0" collapsed="false">
      <c r="A32" s="11" t="s">
        <v>276</v>
      </c>
      <c r="B32" s="20" t="n">
        <v>6637954</v>
      </c>
    </row>
    <row r="33" customFormat="false" ht="15" hidden="false" customHeight="false" outlineLevel="0" collapsed="false">
      <c r="A33" s="11" t="s">
        <v>277</v>
      </c>
      <c r="B33" s="20" t="n">
        <v>0</v>
      </c>
    </row>
    <row r="34" customFormat="false" ht="15" hidden="false" customHeight="false" outlineLevel="0" collapsed="false">
      <c r="A34" s="11" t="s">
        <v>278</v>
      </c>
      <c r="B34" s="20" t="n">
        <v>-275</v>
      </c>
    </row>
    <row r="35" customFormat="false" ht="15" hidden="false" customHeight="false" outlineLevel="0" collapsed="false">
      <c r="A35" s="11" t="s">
        <v>279</v>
      </c>
      <c r="B35" s="20" t="n">
        <v>734909</v>
      </c>
    </row>
    <row r="36" customFormat="false" ht="15" hidden="false" customHeight="false" outlineLevel="0" collapsed="false">
      <c r="A36" s="11" t="s">
        <v>280</v>
      </c>
      <c r="B36" s="20" t="n">
        <v>15010</v>
      </c>
    </row>
    <row r="37" customFormat="false" ht="15" hidden="false" customHeight="false" outlineLevel="0" collapsed="false">
      <c r="A37" s="11" t="s">
        <v>281</v>
      </c>
      <c r="B37" s="20" t="n">
        <v>-9577678</v>
      </c>
    </row>
    <row r="38" customFormat="false" ht="15" hidden="false" customHeight="false" outlineLevel="0" collapsed="false">
      <c r="A38" s="11" t="s">
        <v>282</v>
      </c>
      <c r="B38" s="20" t="n">
        <v>0</v>
      </c>
    </row>
    <row r="39" customFormat="false" ht="15" hidden="false" customHeight="false" outlineLevel="0" collapsed="false">
      <c r="A39" s="11" t="s">
        <v>283</v>
      </c>
      <c r="B39" s="20" t="n">
        <v>-300876</v>
      </c>
    </row>
    <row r="40" customFormat="false" ht="22.5" hidden="false" customHeight="false" outlineLevel="0" collapsed="false">
      <c r="A40" s="16" t="s">
        <v>284</v>
      </c>
      <c r="B40" s="21" t="n">
        <v>33930551</v>
      </c>
    </row>
    <row r="41" customFormat="false" ht="15" hidden="false" customHeight="false" outlineLevel="0" collapsed="false">
      <c r="A41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4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4</v>
      </c>
    </row>
    <row r="3" customFormat="false" ht="66.75" hidden="false" customHeight="true" outlineLevel="0" collapsed="false">
      <c r="A3" s="9" t="s">
        <v>405</v>
      </c>
      <c r="B3" s="29"/>
      <c r="C3" s="26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87</v>
      </c>
      <c r="B7" s="30"/>
    </row>
    <row r="8" customFormat="false" ht="15" hidden="false" customHeight="false" outlineLevel="0" collapsed="false">
      <c r="A8" s="13"/>
      <c r="B8" s="30"/>
    </row>
    <row r="9" customFormat="false" ht="15" hidden="false" customHeight="false" outlineLevel="0" collapsed="false">
      <c r="A9" s="16" t="s">
        <v>288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90</v>
      </c>
      <c r="B11" s="20" t="n">
        <v>239929</v>
      </c>
    </row>
    <row r="12" customFormat="false" ht="15" hidden="false" customHeight="false" outlineLevel="0" collapsed="false">
      <c r="A12" s="11" t="s">
        <v>291</v>
      </c>
      <c r="B12" s="20" t="n">
        <v>0</v>
      </c>
    </row>
    <row r="13" customFormat="false" ht="15" hidden="false" customHeight="false" outlineLevel="0" collapsed="false">
      <c r="A13" s="11" t="s">
        <v>292</v>
      </c>
      <c r="B13" s="20" t="n">
        <v>6715507</v>
      </c>
    </row>
    <row r="14" customFormat="false" ht="15" hidden="false" customHeight="false" outlineLevel="0" collapsed="false">
      <c r="A14" s="16" t="s">
        <v>293</v>
      </c>
      <c r="B14" s="21" t="n">
        <v>6955436</v>
      </c>
    </row>
    <row r="15" customFormat="false" ht="15" hidden="false" customHeight="false" outlineLevel="0" collapsed="false">
      <c r="A15" s="11" t="s">
        <v>294</v>
      </c>
      <c r="B15" s="20" t="n">
        <v>0</v>
      </c>
    </row>
    <row r="16" customFormat="false" ht="15" hidden="false" customHeight="false" outlineLevel="0" collapsed="false">
      <c r="A16" s="11" t="s">
        <v>295</v>
      </c>
      <c r="B16" s="20" t="n">
        <v>1393333</v>
      </c>
    </row>
    <row r="17" customFormat="false" ht="15" hidden="false" customHeight="false" outlineLevel="0" collapsed="false">
      <c r="A17" s="11" t="s">
        <v>296</v>
      </c>
      <c r="B17" s="20" t="n">
        <v>29904650</v>
      </c>
    </row>
    <row r="18" customFormat="false" ht="15" hidden="false" customHeight="false" outlineLevel="0" collapsed="false">
      <c r="A18" s="16" t="s">
        <v>297</v>
      </c>
      <c r="B18" s="21" t="n">
        <v>31297983</v>
      </c>
    </row>
    <row r="19" customFormat="false" ht="15" hidden="false" customHeight="false" outlineLevel="0" collapsed="false">
      <c r="A19" s="11" t="s">
        <v>298</v>
      </c>
      <c r="B19" s="20" t="n">
        <v>574</v>
      </c>
    </row>
    <row r="20" customFormat="false" ht="15" hidden="false" customHeight="false" outlineLevel="0" collapsed="false">
      <c r="A20" s="16" t="s">
        <v>299</v>
      </c>
      <c r="B20" s="21" t="n">
        <v>38253993</v>
      </c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 t="s">
        <v>300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1</v>
      </c>
      <c r="B24" s="20" t="n">
        <v>6490105</v>
      </c>
    </row>
    <row r="25" customFormat="false" ht="13.5" hidden="false" customHeight="true" outlineLevel="0" collapsed="false">
      <c r="A25" s="11" t="s">
        <v>302</v>
      </c>
      <c r="B25" s="20" t="n">
        <v>25735514</v>
      </c>
    </row>
    <row r="26" customFormat="false" ht="15" hidden="false" customHeight="false" outlineLevel="0" collapsed="false">
      <c r="A26" s="11" t="s">
        <v>303</v>
      </c>
      <c r="B26" s="20" t="n">
        <v>149875311</v>
      </c>
    </row>
    <row r="27" customFormat="false" ht="13.5" hidden="false" customHeight="true" outlineLevel="0" collapsed="false">
      <c r="A27" s="16" t="s">
        <v>304</v>
      </c>
      <c r="B27" s="21" t="n">
        <v>182100930</v>
      </c>
    </row>
    <row r="28" customFormat="false" ht="22.5" hidden="false" customHeight="false" outlineLevel="0" collapsed="false">
      <c r="A28" s="11" t="s">
        <v>305</v>
      </c>
      <c r="B28" s="20" t="n">
        <v>0</v>
      </c>
    </row>
    <row r="29" customFormat="false" ht="15" hidden="false" customHeight="false" outlineLevel="0" collapsed="false">
      <c r="A29" s="11" t="s">
        <v>306</v>
      </c>
      <c r="B29" s="20" t="n">
        <v>26790333</v>
      </c>
    </row>
    <row r="30" customFormat="false" ht="15" hidden="false" customHeight="false" outlineLevel="0" collapsed="false">
      <c r="A30" s="11" t="s">
        <v>307</v>
      </c>
      <c r="B30" s="20" t="n">
        <v>31140319</v>
      </c>
    </row>
    <row r="31" customFormat="false" ht="12" hidden="false" customHeight="true" outlineLevel="0" collapsed="false">
      <c r="A31" s="16" t="s">
        <v>308</v>
      </c>
      <c r="B31" s="21" t="n">
        <v>57930652</v>
      </c>
    </row>
    <row r="32" customFormat="false" ht="15" hidden="false" customHeight="false" outlineLevel="0" collapsed="false">
      <c r="A32" s="11" t="s">
        <v>309</v>
      </c>
      <c r="B32" s="20" t="n">
        <v>-524303</v>
      </c>
    </row>
    <row r="33" customFormat="false" ht="15" hidden="false" customHeight="false" outlineLevel="0" collapsed="false">
      <c r="A33" s="16" t="s">
        <v>310</v>
      </c>
      <c r="B33" s="21" t="n">
        <v>239507279</v>
      </c>
    </row>
    <row r="34" customFormat="false" ht="15" hidden="false" customHeight="false" outlineLevel="0" collapsed="false">
      <c r="A3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14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6</v>
      </c>
    </row>
    <row r="3" customFormat="false" ht="42" hidden="false" customHeight="false" outlineLevel="0" collapsed="false">
      <c r="A3" s="31" t="s">
        <v>407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true" outlineLevel="0" collapsed="false">
      <c r="A6" s="12" t="s">
        <v>59</v>
      </c>
    </row>
    <row r="7" customFormat="false" ht="15" hidden="false" customHeight="false" outlineLevel="0" collapsed="false">
      <c r="A7" s="13" t="s">
        <v>313</v>
      </c>
      <c r="B7" s="30"/>
    </row>
    <row r="8" customFormat="false" ht="15" hidden="false" customHeight="false" outlineLevel="0" collapsed="false">
      <c r="A8" s="13"/>
      <c r="B8" s="30"/>
    </row>
    <row r="9" customFormat="false" ht="15" hidden="false" customHeight="false" outlineLevel="0" collapsed="false">
      <c r="A9" s="16" t="s">
        <v>314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5</v>
      </c>
      <c r="B11" s="20" t="n">
        <v>18542596</v>
      </c>
    </row>
    <row r="12" customFormat="false" ht="15" hidden="false" customHeight="false" outlineLevel="0" collapsed="false">
      <c r="A12" s="11" t="s">
        <v>316</v>
      </c>
      <c r="B12" s="20" t="n">
        <v>4282207</v>
      </c>
    </row>
    <row r="13" customFormat="false" ht="15" hidden="false" customHeight="false" outlineLevel="0" collapsed="false">
      <c r="A13" s="11" t="s">
        <v>317</v>
      </c>
      <c r="B13" s="20" t="n">
        <v>73588797</v>
      </c>
    </row>
    <row r="14" customFormat="false" ht="15" hidden="false" customHeight="false" outlineLevel="0" collapsed="false">
      <c r="A14" s="11" t="s">
        <v>318</v>
      </c>
      <c r="B14" s="20" t="n">
        <v>1509414</v>
      </c>
    </row>
    <row r="15" customFormat="false" ht="25.5" hidden="false" customHeight="true" outlineLevel="0" collapsed="false">
      <c r="A15" s="16" t="s">
        <v>319</v>
      </c>
      <c r="B15" s="21" t="n">
        <v>97923014</v>
      </c>
    </row>
    <row r="16" customFormat="false" ht="15" hidden="false" customHeight="false" outlineLevel="0" collapsed="false">
      <c r="A16" s="11" t="s">
        <v>320</v>
      </c>
      <c r="B16" s="20" t="n">
        <v>54968924</v>
      </c>
    </row>
    <row r="17" customFormat="false" ht="15" hidden="false" customHeight="false" outlineLevel="0" collapsed="false">
      <c r="A17" s="11" t="s">
        <v>321</v>
      </c>
      <c r="B17" s="20" t="n">
        <v>4384749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6" t="s">
        <v>322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3</v>
      </c>
      <c r="B21" s="20" t="n">
        <v>75644571</v>
      </c>
    </row>
    <row r="22" customFormat="false" ht="15" hidden="false" customHeight="false" outlineLevel="0" collapsed="false">
      <c r="A22" s="11" t="s">
        <v>324</v>
      </c>
      <c r="B22" s="20" t="n">
        <v>4206413</v>
      </c>
    </row>
    <row r="23" customFormat="false" ht="15" hidden="false" customHeight="false" outlineLevel="0" collapsed="false">
      <c r="A23" s="11" t="s">
        <v>325</v>
      </c>
      <c r="B23" s="20" t="n">
        <v>18363519</v>
      </c>
    </row>
    <row r="24" customFormat="false" ht="15" hidden="false" customHeight="false" outlineLevel="0" collapsed="false">
      <c r="A24" s="11" t="s">
        <v>326</v>
      </c>
      <c r="B24" s="20" t="n">
        <v>56122963</v>
      </c>
    </row>
    <row r="25" customFormat="false" ht="15" hidden="false" customHeight="false" outlineLevel="0" collapsed="false">
      <c r="A25" s="11" t="s">
        <v>327</v>
      </c>
      <c r="B25" s="20" t="n">
        <v>0</v>
      </c>
    </row>
    <row r="26" customFormat="false" ht="15" hidden="false" customHeight="false" outlineLevel="0" collapsed="false">
      <c r="A26" s="11" t="s">
        <v>328</v>
      </c>
      <c r="B26" s="20" t="n">
        <v>2939221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6" t="s">
        <v>329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330</v>
      </c>
      <c r="B30" s="20" t="n">
        <v>95104113</v>
      </c>
    </row>
    <row r="31" customFormat="false" ht="15" hidden="false" customHeight="false" outlineLevel="0" collapsed="false">
      <c r="A31" s="11" t="s">
        <v>331</v>
      </c>
      <c r="B31" s="20" t="n">
        <v>58596376</v>
      </c>
    </row>
    <row r="32" customFormat="false" ht="15" hidden="false" customHeight="false" outlineLevel="0" collapsed="false">
      <c r="A32" s="11" t="s">
        <v>332</v>
      </c>
      <c r="B32" s="20" t="n">
        <v>3576198</v>
      </c>
    </row>
    <row r="33" customFormat="false" ht="26.25" hidden="false" customHeight="true" outlineLevel="0" collapsed="false">
      <c r="A33" s="16" t="s">
        <v>333</v>
      </c>
      <c r="B33" s="21" t="n">
        <v>157276687</v>
      </c>
    </row>
    <row r="34" customFormat="false" ht="33" hidden="false" customHeight="false" outlineLevel="0" collapsed="false">
      <c r="A34" s="11" t="s">
        <v>334</v>
      </c>
      <c r="B34" s="25" t="n">
        <v>92.116</v>
      </c>
    </row>
    <row r="35" customFormat="false" ht="15" hidden="false" customHeight="false" outlineLevel="0" collapsed="false">
      <c r="A3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1.42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8</v>
      </c>
    </row>
    <row r="3" customFormat="false" ht="45" hidden="false" customHeight="true" outlineLevel="0" collapsed="false">
      <c r="A3" s="29" t="s">
        <v>409</v>
      </c>
      <c r="B3" s="29"/>
      <c r="C3" s="32"/>
      <c r="D3" s="29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337</v>
      </c>
      <c r="B7" s="30"/>
    </row>
    <row r="8" customFormat="false" ht="15" hidden="false" customHeight="false" outlineLevel="0" collapsed="false">
      <c r="A8" s="13"/>
      <c r="B8" s="30"/>
    </row>
    <row r="9" customFormat="false" ht="22.5" hidden="false" customHeight="false" outlineLevel="0" collapsed="false">
      <c r="A9" s="16" t="s">
        <v>338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9</v>
      </c>
      <c r="B11" s="20" t="n">
        <v>0</v>
      </c>
    </row>
    <row r="12" customFormat="false" ht="15" hidden="false" customHeight="false" outlineLevel="0" collapsed="false">
      <c r="A12" s="11" t="s">
        <v>340</v>
      </c>
      <c r="B12" s="20" t="n">
        <v>0</v>
      </c>
    </row>
    <row r="13" customFormat="false" ht="15" hidden="false" customHeight="false" outlineLevel="0" collapsed="false">
      <c r="A13" s="11" t="s">
        <v>341</v>
      </c>
      <c r="B13" s="20" t="n">
        <v>-94629</v>
      </c>
    </row>
    <row r="14" customFormat="false" ht="15" hidden="false" customHeight="false" outlineLevel="0" collapsed="false">
      <c r="A14" s="11" t="s">
        <v>342</v>
      </c>
      <c r="B14" s="20" t="n">
        <v>-216148</v>
      </c>
    </row>
    <row r="15" customFormat="false" ht="15" hidden="false" customHeight="false" outlineLevel="0" collapsed="false">
      <c r="A15" s="11" t="s">
        <v>343</v>
      </c>
      <c r="B15" s="20" t="n">
        <v>-12836</v>
      </c>
    </row>
    <row r="16" customFormat="false" ht="15" hidden="false" customHeight="false" outlineLevel="0" collapsed="false">
      <c r="A16" s="11" t="s">
        <v>344</v>
      </c>
      <c r="B16" s="20" t="n">
        <v>0</v>
      </c>
    </row>
    <row r="17" customFormat="false" ht="15" hidden="false" customHeight="false" outlineLevel="0" collapsed="false">
      <c r="A17" s="11" t="s">
        <v>345</v>
      </c>
      <c r="B17" s="20" t="n">
        <v>-36161</v>
      </c>
    </row>
    <row r="18" customFormat="false" ht="15" hidden="false" customHeight="false" outlineLevel="0" collapsed="false">
      <c r="A18" s="11" t="s">
        <v>346</v>
      </c>
      <c r="B18" s="20" t="n">
        <v>-78275</v>
      </c>
    </row>
    <row r="19" customFormat="false" ht="15" hidden="false" customHeight="false" outlineLevel="0" collapsed="false">
      <c r="A19" s="11" t="s">
        <v>347</v>
      </c>
      <c r="B19" s="20" t="n">
        <v>14285</v>
      </c>
    </row>
    <row r="20" customFormat="false" ht="15" hidden="false" customHeight="false" outlineLevel="0" collapsed="false">
      <c r="A20" s="11" t="s">
        <v>348</v>
      </c>
      <c r="B20" s="20" t="n">
        <v>0</v>
      </c>
    </row>
    <row r="21" customFormat="false" ht="26.25" hidden="false" customHeight="true" outlineLevel="0" collapsed="false">
      <c r="A21" s="16" t="s">
        <v>349</v>
      </c>
      <c r="B21" s="21" t="n">
        <v>-423764</v>
      </c>
    </row>
    <row r="22" customFormat="false" ht="15" hidden="false" customHeight="false" outlineLevel="0" collapsed="false">
      <c r="A2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28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  <c r="C1" s="0"/>
      <c r="D1" s="0" t="s">
        <v>56</v>
      </c>
      <c r="E1" s="0" t="s">
        <v>56</v>
      </c>
      <c r="F1" s="0" t="s">
        <v>56</v>
      </c>
      <c r="G1" s="0" t="s">
        <v>56</v>
      </c>
      <c r="H1" s="0" t="s">
        <v>56</v>
      </c>
      <c r="I1" s="0" t="s">
        <v>56</v>
      </c>
      <c r="J1" s="0" t="s">
        <v>56</v>
      </c>
      <c r="K1" s="0" t="s">
        <v>56</v>
      </c>
      <c r="L1" s="0" t="s">
        <v>56</v>
      </c>
      <c r="M1" s="0" t="s">
        <v>56</v>
      </c>
      <c r="N1" s="0" t="s">
        <v>56</v>
      </c>
      <c r="O1" s="0" t="s">
        <v>56</v>
      </c>
      <c r="P1" s="0" t="s">
        <v>56</v>
      </c>
      <c r="Q1" s="0" t="s">
        <v>56</v>
      </c>
      <c r="R1" s="0" t="s">
        <v>56</v>
      </c>
      <c r="S1" s="0" t="s">
        <v>56</v>
      </c>
      <c r="T1" s="0" t="s">
        <v>56</v>
      </c>
      <c r="U1" s="0" t="s">
        <v>56</v>
      </c>
      <c r="V1" s="0" t="s">
        <v>56</v>
      </c>
      <c r="W1" s="0" t="s">
        <v>56</v>
      </c>
      <c r="X1" s="0" t="s">
        <v>56</v>
      </c>
      <c r="Y1" s="0" t="s">
        <v>56</v>
      </c>
      <c r="Z1" s="0" t="s">
        <v>56</v>
      </c>
      <c r="AA1" s="0" t="s">
        <v>56</v>
      </c>
      <c r="AB1" s="0" t="s">
        <v>56</v>
      </c>
      <c r="AC1" s="0" t="s">
        <v>56</v>
      </c>
      <c r="AD1" s="0" t="s">
        <v>56</v>
      </c>
      <c r="AE1" s="0" t="s">
        <v>56</v>
      </c>
      <c r="AF1" s="0" t="s">
        <v>56</v>
      </c>
      <c r="AG1" s="0" t="s">
        <v>56</v>
      </c>
      <c r="AH1" s="0" t="s">
        <v>56</v>
      </c>
      <c r="AI1" s="0" t="s">
        <v>56</v>
      </c>
      <c r="AJ1" s="0" t="s">
        <v>56</v>
      </c>
      <c r="AK1" s="0" t="s">
        <v>56</v>
      </c>
      <c r="AL1" s="0" t="s">
        <v>56</v>
      </c>
      <c r="AM1" s="0" t="s">
        <v>56</v>
      </c>
      <c r="AN1" s="0" t="s">
        <v>56</v>
      </c>
      <c r="AO1" s="0" t="s">
        <v>56</v>
      </c>
      <c r="AP1" s="0" t="s">
        <v>56</v>
      </c>
      <c r="AQ1" s="0" t="s">
        <v>56</v>
      </c>
      <c r="AR1" s="0" t="s">
        <v>56</v>
      </c>
      <c r="AS1" s="0" t="s">
        <v>56</v>
      </c>
      <c r="AT1" s="0" t="s">
        <v>56</v>
      </c>
      <c r="AU1" s="0" t="s">
        <v>56</v>
      </c>
      <c r="AV1" s="0" t="s">
        <v>56</v>
      </c>
      <c r="AW1" s="0" t="s">
        <v>56</v>
      </c>
      <c r="AX1" s="0" t="s">
        <v>56</v>
      </c>
      <c r="AY1" s="0" t="s">
        <v>56</v>
      </c>
      <c r="AZ1" s="0" t="s">
        <v>56</v>
      </c>
      <c r="BA1" s="0" t="s">
        <v>56</v>
      </c>
      <c r="BB1" s="0" t="s">
        <v>56</v>
      </c>
      <c r="BC1" s="0" t="s">
        <v>56</v>
      </c>
      <c r="BD1" s="0" t="s">
        <v>56</v>
      </c>
      <c r="BE1" s="0" t="s">
        <v>56</v>
      </c>
      <c r="BF1" s="0" t="s">
        <v>56</v>
      </c>
      <c r="BG1" s="0" t="s">
        <v>56</v>
      </c>
      <c r="BH1" s="0" t="s">
        <v>56</v>
      </c>
      <c r="BI1" s="0" t="s">
        <v>56</v>
      </c>
      <c r="BJ1" s="0" t="s">
        <v>56</v>
      </c>
      <c r="BK1" s="0" t="s">
        <v>56</v>
      </c>
      <c r="BL1" s="0" t="s">
        <v>56</v>
      </c>
      <c r="BM1" s="0" t="s">
        <v>56</v>
      </c>
      <c r="BN1" s="0" t="s">
        <v>56</v>
      </c>
      <c r="BO1" s="0" t="s">
        <v>56</v>
      </c>
      <c r="BP1" s="0" t="s">
        <v>56</v>
      </c>
      <c r="BQ1" s="0" t="s">
        <v>56</v>
      </c>
      <c r="BR1" s="0" t="s">
        <v>56</v>
      </c>
      <c r="BS1" s="0" t="s">
        <v>56</v>
      </c>
      <c r="BT1" s="0" t="s">
        <v>56</v>
      </c>
      <c r="BU1" s="0" t="s">
        <v>56</v>
      </c>
      <c r="BV1" s="0" t="s">
        <v>56</v>
      </c>
      <c r="BW1" s="0" t="s">
        <v>56</v>
      </c>
      <c r="BX1" s="0" t="s">
        <v>56</v>
      </c>
      <c r="BY1" s="0" t="s">
        <v>56</v>
      </c>
      <c r="BZ1" s="0" t="s">
        <v>56</v>
      </c>
      <c r="CA1" s="0" t="s">
        <v>56</v>
      </c>
      <c r="CB1" s="0" t="s">
        <v>56</v>
      </c>
      <c r="CC1" s="0" t="s">
        <v>56</v>
      </c>
      <c r="CD1" s="0" t="s">
        <v>56</v>
      </c>
      <c r="CE1" s="0" t="s">
        <v>56</v>
      </c>
      <c r="CF1" s="0" t="s">
        <v>56</v>
      </c>
      <c r="CG1" s="0" t="s">
        <v>56</v>
      </c>
      <c r="CH1" s="0" t="s">
        <v>56</v>
      </c>
      <c r="CI1" s="0" t="s">
        <v>56</v>
      </c>
      <c r="CJ1" s="0" t="s">
        <v>56</v>
      </c>
      <c r="CK1" s="0" t="s">
        <v>56</v>
      </c>
      <c r="CL1" s="0" t="s">
        <v>56</v>
      </c>
      <c r="CM1" s="0" t="s">
        <v>56</v>
      </c>
      <c r="CN1" s="0" t="s">
        <v>56</v>
      </c>
      <c r="CO1" s="0" t="s">
        <v>56</v>
      </c>
      <c r="CP1" s="0" t="s">
        <v>56</v>
      </c>
      <c r="CQ1" s="0" t="s">
        <v>56</v>
      </c>
      <c r="CR1" s="0" t="s">
        <v>56</v>
      </c>
      <c r="CS1" s="0" t="s">
        <v>56</v>
      </c>
      <c r="CT1" s="0" t="s">
        <v>56</v>
      </c>
      <c r="CU1" s="0" t="s">
        <v>56</v>
      </c>
      <c r="CV1" s="0" t="s">
        <v>56</v>
      </c>
      <c r="CW1" s="0" t="s">
        <v>56</v>
      </c>
      <c r="CX1" s="0" t="s">
        <v>56</v>
      </c>
      <c r="CY1" s="0" t="s">
        <v>56</v>
      </c>
      <c r="CZ1" s="0" t="s">
        <v>56</v>
      </c>
      <c r="DA1" s="0" t="s">
        <v>56</v>
      </c>
      <c r="DB1" s="0" t="s">
        <v>56</v>
      </c>
      <c r="DC1" s="0" t="s">
        <v>56</v>
      </c>
      <c r="DD1" s="0" t="s">
        <v>56</v>
      </c>
      <c r="DE1" s="0" t="s">
        <v>56</v>
      </c>
      <c r="DF1" s="0" t="s">
        <v>56</v>
      </c>
      <c r="DG1" s="0" t="s">
        <v>56</v>
      </c>
      <c r="DH1" s="0" t="s">
        <v>56</v>
      </c>
      <c r="DI1" s="0" t="s">
        <v>56</v>
      </c>
      <c r="DJ1" s="0" t="s">
        <v>56</v>
      </c>
      <c r="DK1" s="0" t="s">
        <v>56</v>
      </c>
      <c r="DL1" s="0" t="s">
        <v>56</v>
      </c>
      <c r="DM1" s="0" t="s">
        <v>56</v>
      </c>
      <c r="DN1" s="0" t="s">
        <v>56</v>
      </c>
      <c r="DO1" s="0" t="s">
        <v>56</v>
      </c>
      <c r="DP1" s="0" t="s">
        <v>56</v>
      </c>
      <c r="DQ1" s="0" t="s">
        <v>56</v>
      </c>
      <c r="DR1" s="0" t="s">
        <v>56</v>
      </c>
      <c r="DS1" s="0" t="s">
        <v>56</v>
      </c>
      <c r="DT1" s="0" t="s">
        <v>56</v>
      </c>
      <c r="DU1" s="0" t="s">
        <v>56</v>
      </c>
      <c r="DV1" s="0" t="s">
        <v>56</v>
      </c>
      <c r="DW1" s="0" t="s">
        <v>56</v>
      </c>
      <c r="DX1" s="0" t="s">
        <v>56</v>
      </c>
      <c r="DY1" s="0" t="s">
        <v>56</v>
      </c>
      <c r="DZ1" s="0" t="s">
        <v>56</v>
      </c>
      <c r="EA1" s="0" t="s">
        <v>56</v>
      </c>
      <c r="EB1" s="0" t="s">
        <v>56</v>
      </c>
      <c r="EC1" s="0" t="s">
        <v>56</v>
      </c>
      <c r="ED1" s="0" t="s">
        <v>56</v>
      </c>
      <c r="EE1" s="0" t="s">
        <v>56</v>
      </c>
      <c r="EF1" s="0" t="s">
        <v>56</v>
      </c>
      <c r="EG1" s="0" t="s">
        <v>56</v>
      </c>
      <c r="EH1" s="0" t="s">
        <v>56</v>
      </c>
      <c r="EI1" s="0" t="s">
        <v>56</v>
      </c>
      <c r="EJ1" s="0" t="s">
        <v>56</v>
      </c>
      <c r="EK1" s="0" t="s">
        <v>56</v>
      </c>
      <c r="EL1" s="0" t="s">
        <v>56</v>
      </c>
      <c r="EM1" s="0" t="s">
        <v>56</v>
      </c>
      <c r="EN1" s="0" t="s">
        <v>56</v>
      </c>
      <c r="EO1" s="0" t="s">
        <v>56</v>
      </c>
      <c r="EP1" s="0" t="s">
        <v>56</v>
      </c>
      <c r="EQ1" s="0" t="s">
        <v>56</v>
      </c>
      <c r="ER1" s="0" t="s">
        <v>56</v>
      </c>
      <c r="ES1" s="0" t="s">
        <v>56</v>
      </c>
      <c r="ET1" s="0" t="s">
        <v>56</v>
      </c>
      <c r="EU1" s="0" t="s">
        <v>56</v>
      </c>
      <c r="EV1" s="0" t="s">
        <v>56</v>
      </c>
      <c r="EW1" s="0" t="s">
        <v>56</v>
      </c>
      <c r="EX1" s="0" t="s">
        <v>56</v>
      </c>
      <c r="EY1" s="0" t="s">
        <v>56</v>
      </c>
      <c r="EZ1" s="0" t="s">
        <v>56</v>
      </c>
      <c r="FA1" s="0" t="s">
        <v>56</v>
      </c>
      <c r="FB1" s="0" t="s">
        <v>56</v>
      </c>
      <c r="FC1" s="0" t="s">
        <v>56</v>
      </c>
      <c r="FD1" s="0" t="s">
        <v>56</v>
      </c>
      <c r="FE1" s="0" t="s">
        <v>56</v>
      </c>
      <c r="FF1" s="0" t="s">
        <v>56</v>
      </c>
      <c r="FG1" s="0" t="s">
        <v>56</v>
      </c>
      <c r="FH1" s="0" t="s">
        <v>56</v>
      </c>
      <c r="FI1" s="0" t="s">
        <v>56</v>
      </c>
      <c r="FJ1" s="0" t="s">
        <v>56</v>
      </c>
      <c r="FK1" s="0" t="s">
        <v>56</v>
      </c>
      <c r="FL1" s="0" t="s">
        <v>56</v>
      </c>
      <c r="FM1" s="0" t="s">
        <v>56</v>
      </c>
      <c r="FN1" s="0" t="s">
        <v>56</v>
      </c>
      <c r="FO1" s="0" t="s">
        <v>56</v>
      </c>
      <c r="FP1" s="0" t="s">
        <v>56</v>
      </c>
      <c r="FQ1" s="0" t="s">
        <v>56</v>
      </c>
      <c r="FR1" s="0" t="s">
        <v>56</v>
      </c>
      <c r="FS1" s="0" t="s">
        <v>56</v>
      </c>
      <c r="FT1" s="0" t="s">
        <v>56</v>
      </c>
      <c r="FU1" s="0" t="s">
        <v>56</v>
      </c>
      <c r="FV1" s="0" t="s">
        <v>56</v>
      </c>
      <c r="FW1" s="0" t="s">
        <v>56</v>
      </c>
      <c r="FX1" s="0" t="s">
        <v>56</v>
      </c>
      <c r="FY1" s="0" t="s">
        <v>56</v>
      </c>
      <c r="FZ1" s="0" t="s">
        <v>56</v>
      </c>
      <c r="GA1" s="0" t="s">
        <v>56</v>
      </c>
      <c r="GB1" s="0" t="s">
        <v>56</v>
      </c>
      <c r="GC1" s="0" t="s">
        <v>56</v>
      </c>
      <c r="GD1" s="0" t="s">
        <v>56</v>
      </c>
      <c r="GE1" s="0" t="s">
        <v>56</v>
      </c>
      <c r="GF1" s="0" t="s">
        <v>56</v>
      </c>
      <c r="GG1" s="0" t="s">
        <v>56</v>
      </c>
      <c r="GH1" s="0" t="s">
        <v>56</v>
      </c>
      <c r="GI1" s="0" t="s">
        <v>56</v>
      </c>
      <c r="GJ1" s="0" t="s">
        <v>56</v>
      </c>
      <c r="GK1" s="0" t="s">
        <v>56</v>
      </c>
      <c r="GL1" s="0" t="s">
        <v>56</v>
      </c>
      <c r="GM1" s="0" t="s">
        <v>56</v>
      </c>
      <c r="GN1" s="0" t="s">
        <v>56</v>
      </c>
      <c r="GO1" s="0" t="s">
        <v>56</v>
      </c>
      <c r="GP1" s="0" t="s">
        <v>56</v>
      </c>
      <c r="GQ1" s="0" t="s">
        <v>56</v>
      </c>
      <c r="GR1" s="0" t="s">
        <v>56</v>
      </c>
      <c r="GS1" s="0" t="s">
        <v>56</v>
      </c>
      <c r="GT1" s="0" t="s">
        <v>56</v>
      </c>
      <c r="GU1" s="0" t="s">
        <v>56</v>
      </c>
      <c r="GV1" s="0" t="s">
        <v>56</v>
      </c>
      <c r="GW1" s="0" t="s">
        <v>56</v>
      </c>
      <c r="GX1" s="0" t="s">
        <v>56</v>
      </c>
      <c r="GY1" s="0" t="s">
        <v>56</v>
      </c>
      <c r="GZ1" s="0" t="s">
        <v>56</v>
      </c>
      <c r="HA1" s="0" t="s">
        <v>56</v>
      </c>
      <c r="HB1" s="0" t="s">
        <v>56</v>
      </c>
      <c r="HC1" s="0" t="s">
        <v>56</v>
      </c>
      <c r="HD1" s="0" t="s">
        <v>56</v>
      </c>
      <c r="HE1" s="0" t="s">
        <v>56</v>
      </c>
      <c r="HF1" s="0" t="s">
        <v>56</v>
      </c>
      <c r="HG1" s="0" t="s">
        <v>56</v>
      </c>
      <c r="HH1" s="0" t="s">
        <v>56</v>
      </c>
      <c r="HI1" s="0" t="s">
        <v>56</v>
      </c>
      <c r="HJ1" s="0" t="s">
        <v>56</v>
      </c>
      <c r="HK1" s="0" t="s">
        <v>56</v>
      </c>
      <c r="HL1" s="0" t="s">
        <v>56</v>
      </c>
      <c r="HM1" s="0" t="s">
        <v>56</v>
      </c>
      <c r="HN1" s="0" t="s">
        <v>56</v>
      </c>
      <c r="HO1" s="0" t="s">
        <v>56</v>
      </c>
      <c r="HP1" s="0" t="s">
        <v>56</v>
      </c>
      <c r="HQ1" s="0" t="s">
        <v>56</v>
      </c>
      <c r="HR1" s="0" t="s">
        <v>56</v>
      </c>
      <c r="HS1" s="0" t="s">
        <v>56</v>
      </c>
      <c r="HT1" s="0" t="s">
        <v>56</v>
      </c>
      <c r="HU1" s="0" t="s">
        <v>56</v>
      </c>
      <c r="HV1" s="0" t="s">
        <v>56</v>
      </c>
      <c r="HW1" s="0" t="s">
        <v>56</v>
      </c>
      <c r="HX1" s="0" t="s">
        <v>56</v>
      </c>
      <c r="HY1" s="0" t="s">
        <v>56</v>
      </c>
      <c r="HZ1" s="0" t="s">
        <v>56</v>
      </c>
      <c r="IA1" s="0" t="s">
        <v>56</v>
      </c>
      <c r="IB1" s="0" t="s">
        <v>56</v>
      </c>
      <c r="IC1" s="0" t="s">
        <v>56</v>
      </c>
      <c r="ID1" s="0" t="s">
        <v>56</v>
      </c>
      <c r="IE1" s="0" t="s">
        <v>56</v>
      </c>
      <c r="IF1" s="0" t="s">
        <v>56</v>
      </c>
      <c r="IG1" s="0" t="s">
        <v>56</v>
      </c>
      <c r="IH1" s="0" t="s">
        <v>56</v>
      </c>
      <c r="II1" s="0" t="s">
        <v>56</v>
      </c>
      <c r="IJ1" s="0" t="s">
        <v>56</v>
      </c>
      <c r="IK1" s="0" t="s">
        <v>56</v>
      </c>
      <c r="IL1" s="0" t="s">
        <v>56</v>
      </c>
      <c r="IM1" s="0" t="s">
        <v>56</v>
      </c>
      <c r="IN1" s="0" t="s">
        <v>56</v>
      </c>
      <c r="IO1" s="0" t="s">
        <v>56</v>
      </c>
      <c r="IP1" s="0" t="s">
        <v>56</v>
      </c>
      <c r="IQ1" s="0" t="s">
        <v>56</v>
      </c>
      <c r="IR1" s="0" t="s">
        <v>56</v>
      </c>
      <c r="IS1" s="0" t="s">
        <v>56</v>
      </c>
      <c r="IT1" s="0" t="s">
        <v>56</v>
      </c>
      <c r="IU1" s="0" t="s">
        <v>56</v>
      </c>
      <c r="IV1" s="0" t="s">
        <v>56</v>
      </c>
    </row>
    <row r="2" customFormat="false" ht="21" hidden="false" customHeight="false" outlineLevel="0" collapsed="false">
      <c r="A2" s="9" t="s">
        <v>57</v>
      </c>
    </row>
    <row r="3" customFormat="false" ht="21" hidden="false" customHeight="false" outlineLevel="0" collapsed="false">
      <c r="A3" s="10" t="s">
        <v>58</v>
      </c>
    </row>
    <row r="4" customFormat="false" ht="16.5" hidden="false" customHeight="true" outlineLevel="0" collapsed="false">
      <c r="A4" s="9" t="n">
        <v>2014</v>
      </c>
    </row>
    <row r="5" customFormat="false" ht="15" hidden="false" customHeight="false" outlineLevel="0" collapsed="false">
      <c r="A5" s="11"/>
    </row>
    <row r="6" customFormat="false" ht="16.5" hidden="false" customHeight="true" outlineLevel="0" collapsed="false">
      <c r="A6" s="12" t="s">
        <v>59</v>
      </c>
    </row>
    <row r="7" customFormat="false" ht="15" hidden="false" customHeight="false" outlineLevel="0" collapsed="false">
      <c r="A7" s="13" t="s">
        <v>60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2</v>
      </c>
      <c r="B9" s="15" t="n">
        <v>108693667</v>
      </c>
    </row>
    <row r="10" customFormat="false" ht="15" hidden="false" customHeight="false" outlineLevel="0" collapsed="false">
      <c r="A10" s="11" t="s">
        <v>63</v>
      </c>
      <c r="B10" s="15" t="n">
        <v>-280033</v>
      </c>
    </row>
    <row r="11" customFormat="false" ht="15" hidden="false" customHeight="false" outlineLevel="0" collapsed="false">
      <c r="A11" s="16" t="s">
        <v>64</v>
      </c>
      <c r="B11" s="17" t="n">
        <v>108413634</v>
      </c>
    </row>
    <row r="12" customFormat="false" ht="15" hidden="false" customHeight="false" outlineLevel="0" collapsed="false">
      <c r="A12" s="11" t="s">
        <v>65</v>
      </c>
      <c r="B12" s="15" t="n">
        <v>68102062</v>
      </c>
    </row>
    <row r="13" customFormat="false" ht="15" hidden="false" customHeight="false" outlineLevel="0" collapsed="false">
      <c r="A13" s="11" t="s">
        <v>66</v>
      </c>
      <c r="B13" s="15" t="n">
        <v>1512289</v>
      </c>
    </row>
    <row r="14" customFormat="false" ht="15" hidden="false" customHeight="false" outlineLevel="0" collapsed="false">
      <c r="A14" s="11" t="s">
        <v>67</v>
      </c>
      <c r="B14" s="15" t="n">
        <v>159467</v>
      </c>
    </row>
    <row r="15" customFormat="false" ht="15" hidden="false" customHeight="false" outlineLevel="0" collapsed="false">
      <c r="A15" s="11" t="s">
        <v>68</v>
      </c>
      <c r="B15" s="15" t="n">
        <v>33685740</v>
      </c>
    </row>
    <row r="16" customFormat="false" ht="15" hidden="false" customHeight="false" outlineLevel="0" collapsed="false">
      <c r="A16" s="11" t="s">
        <v>69</v>
      </c>
      <c r="B16" s="15" t="n">
        <v>95342577</v>
      </c>
    </row>
    <row r="17" customFormat="false" ht="15" hidden="false" customHeight="false" outlineLevel="0" collapsed="false">
      <c r="A17" s="11" t="s">
        <v>70</v>
      </c>
      <c r="B17" s="15" t="n">
        <v>-4086138</v>
      </c>
    </row>
    <row r="18" customFormat="false" ht="15" hidden="false" customHeight="false" outlineLevel="0" collapsed="false">
      <c r="A18" s="11" t="s">
        <v>71</v>
      </c>
      <c r="B18" s="15" t="n">
        <v>-2477579</v>
      </c>
    </row>
    <row r="19" customFormat="false" ht="15" hidden="false" customHeight="false" outlineLevel="0" collapsed="false">
      <c r="A19" s="16" t="s">
        <v>72</v>
      </c>
      <c r="B19" s="17" t="n">
        <v>192238418</v>
      </c>
    </row>
    <row r="20" customFormat="false" ht="15" hidden="false" customHeight="false" outlineLevel="0" collapsed="false">
      <c r="A20" s="11" t="s">
        <v>73</v>
      </c>
      <c r="B20" s="15" t="n">
        <v>-26158857</v>
      </c>
    </row>
    <row r="21" customFormat="false" ht="15" hidden="false" customHeight="false" outlineLevel="0" collapsed="false">
      <c r="A21" s="11" t="s">
        <v>74</v>
      </c>
      <c r="B21" s="15" t="n">
        <v>166079561</v>
      </c>
    </row>
    <row r="22" customFormat="false" ht="15" hidden="false" customHeight="false" outlineLevel="0" collapsed="false">
      <c r="A22" s="11" t="s">
        <v>75</v>
      </c>
      <c r="B22" s="15" t="n">
        <v>-106515830</v>
      </c>
    </row>
    <row r="23" customFormat="false" ht="15" hidden="false" customHeight="false" outlineLevel="0" collapsed="false">
      <c r="A23" s="11" t="s">
        <v>76</v>
      </c>
      <c r="B23" s="15" t="n">
        <v>545349</v>
      </c>
    </row>
    <row r="24" customFormat="false" ht="15" hidden="false" customHeight="false" outlineLevel="0" collapsed="false">
      <c r="A24" s="11" t="s">
        <v>77</v>
      </c>
      <c r="B24" s="15" t="n">
        <v>225406</v>
      </c>
    </row>
    <row r="25" customFormat="false" ht="15" hidden="false" customHeight="false" outlineLevel="0" collapsed="false">
      <c r="A25" s="11" t="s">
        <v>78</v>
      </c>
      <c r="B25" s="15" t="n">
        <v>-130383</v>
      </c>
    </row>
    <row r="26" customFormat="false" ht="15" hidden="false" customHeight="false" outlineLevel="0" collapsed="false">
      <c r="A26" s="16" t="s">
        <v>79</v>
      </c>
      <c r="B26" s="17" t="n">
        <v>-105875458</v>
      </c>
    </row>
    <row r="27" customFormat="false" ht="15" hidden="false" customHeight="false" outlineLevel="0" collapsed="false">
      <c r="A27" s="11" t="s">
        <v>80</v>
      </c>
      <c r="B27" s="15" t="n">
        <v>-26804984</v>
      </c>
    </row>
    <row r="28" customFormat="false" ht="15" hidden="false" customHeight="false" outlineLevel="0" collapsed="false">
      <c r="A28" s="11" t="s">
        <v>81</v>
      </c>
      <c r="B28" s="15" t="n">
        <v>203495</v>
      </c>
    </row>
    <row r="29" customFormat="false" ht="15" hidden="false" customHeight="true" outlineLevel="0" collapsed="false">
      <c r="A29" s="16" t="s">
        <v>82</v>
      </c>
      <c r="B29" s="17" t="n">
        <v>-26601489</v>
      </c>
    </row>
    <row r="30" customFormat="false" ht="15" hidden="false" customHeight="false" outlineLevel="0" collapsed="false">
      <c r="A30" s="11" t="s">
        <v>83</v>
      </c>
      <c r="B30" s="15" t="n">
        <v>10829</v>
      </c>
    </row>
    <row r="31" customFormat="false" ht="15" hidden="false" customHeight="false" outlineLevel="0" collapsed="false">
      <c r="A31" s="11" t="s">
        <v>84</v>
      </c>
      <c r="B31" s="15" t="n">
        <v>-16405193</v>
      </c>
    </row>
    <row r="32" customFormat="false" ht="15" hidden="false" customHeight="false" outlineLevel="0" collapsed="false">
      <c r="A32" s="11" t="s">
        <v>85</v>
      </c>
      <c r="B32" s="15" t="n">
        <v>-4847146</v>
      </c>
    </row>
    <row r="33" customFormat="false" ht="15" hidden="false" customHeight="false" outlineLevel="0" collapsed="false">
      <c r="A33" s="16" t="s">
        <v>86</v>
      </c>
      <c r="B33" s="17" t="n">
        <v>-21241510</v>
      </c>
    </row>
    <row r="34" customFormat="false" ht="15" hidden="false" customHeight="false" outlineLevel="0" collapsed="false">
      <c r="A34" s="11" t="s">
        <v>87</v>
      </c>
      <c r="B34" s="15" t="n">
        <v>-108266330</v>
      </c>
    </row>
    <row r="35" customFormat="false" ht="15" hidden="false" customHeight="false" outlineLevel="0" collapsed="false">
      <c r="A35" s="11" t="s">
        <v>88</v>
      </c>
      <c r="B35" s="15" t="n">
        <v>-1074352</v>
      </c>
    </row>
    <row r="36" customFormat="false" ht="15" hidden="false" customHeight="false" outlineLevel="0" collapsed="false">
      <c r="A36" s="11" t="s">
        <v>89</v>
      </c>
      <c r="B36" s="15" t="n">
        <v>-3574914</v>
      </c>
    </row>
    <row r="37" customFormat="false" ht="15" hidden="false" customHeight="false" outlineLevel="0" collapsed="false">
      <c r="A37" s="11" t="s">
        <v>90</v>
      </c>
      <c r="B37" s="15" t="n">
        <v>185998</v>
      </c>
    </row>
    <row r="38" customFormat="false" ht="15" hidden="false" customHeight="false" outlineLevel="0" collapsed="false">
      <c r="A38" s="11" t="s">
        <v>91</v>
      </c>
      <c r="B38" s="15" t="n">
        <v>6718</v>
      </c>
    </row>
    <row r="39" customFormat="false" ht="21" hidden="false" customHeight="false" outlineLevel="0" collapsed="false">
      <c r="A39" s="18" t="s">
        <v>92</v>
      </c>
      <c r="B39" s="17" t="n">
        <v>-4456550</v>
      </c>
    </row>
    <row r="40" customFormat="false" ht="15" hidden="false" customHeight="false" outlineLevel="0" collapsed="false">
      <c r="A40" s="11" t="s">
        <v>93</v>
      </c>
      <c r="B40" s="15" t="n">
        <v>-4376589</v>
      </c>
    </row>
    <row r="41" customFormat="false" ht="22.5" hidden="false" customHeight="false" outlineLevel="0" collapsed="false">
      <c r="A41" s="16" t="s">
        <v>94</v>
      </c>
      <c r="B41" s="17" t="n">
        <v>3675269</v>
      </c>
    </row>
    <row r="42" customFormat="false" ht="15" hidden="false" customHeight="false" outlineLevel="0" collapsed="false">
      <c r="A42" s="11" t="s">
        <v>95</v>
      </c>
      <c r="B42" s="15" t="n">
        <v>-373738</v>
      </c>
    </row>
    <row r="43" customFormat="false" ht="15" hidden="false" customHeight="false" outlineLevel="0" collapsed="false">
      <c r="A43" s="11" t="s">
        <v>96</v>
      </c>
      <c r="B43" s="15" t="n">
        <v>2007058</v>
      </c>
    </row>
    <row r="44" customFormat="false" ht="15" hidden="false" customHeight="false" outlineLevel="0" collapsed="false">
      <c r="A44" s="11" t="s">
        <v>97</v>
      </c>
      <c r="B44" s="15" t="n">
        <v>1866959</v>
      </c>
    </row>
    <row r="45" customFormat="false" ht="15" hidden="false" customHeight="false" outlineLevel="0" collapsed="false">
      <c r="A45" s="11" t="s">
        <v>98</v>
      </c>
      <c r="B45" s="15" t="n">
        <v>-836684</v>
      </c>
    </row>
    <row r="46" customFormat="false" ht="15" hidden="false" customHeight="false" outlineLevel="0" collapsed="false">
      <c r="A46" s="11" t="s">
        <v>99</v>
      </c>
      <c r="B46" s="15" t="n">
        <v>0</v>
      </c>
    </row>
    <row r="47" customFormat="false" ht="15" hidden="false" customHeight="false" outlineLevel="0" collapsed="false">
      <c r="A47" s="16" t="s">
        <v>100</v>
      </c>
      <c r="B47" s="17" t="n">
        <v>6338864</v>
      </c>
    </row>
    <row r="48" customFormat="false" ht="15" hidden="false" customHeight="false" outlineLevel="0" collapsed="false">
      <c r="A48" s="11" t="s">
        <v>101</v>
      </c>
      <c r="B48" s="15" t="n">
        <v>-1699737</v>
      </c>
    </row>
    <row r="49" customFormat="false" ht="15" hidden="false" customHeight="false" outlineLevel="0" collapsed="false">
      <c r="A49" s="16" t="s">
        <v>102</v>
      </c>
      <c r="B49" s="17" t="n">
        <v>4639127</v>
      </c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 t="s">
        <v>103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4</v>
      </c>
      <c r="B53" s="15" t="n">
        <v>4018443</v>
      </c>
    </row>
    <row r="54" customFormat="false" ht="15" hidden="false" customHeight="false" outlineLevel="0" collapsed="false">
      <c r="A54" s="11" t="s">
        <v>105</v>
      </c>
      <c r="B54" s="15" t="n">
        <v>-206582</v>
      </c>
    </row>
    <row r="55" customFormat="false" ht="15" hidden="false" customHeight="false" outlineLevel="0" collapsed="false">
      <c r="A55" s="11" t="s">
        <v>106</v>
      </c>
      <c r="B55" s="15" t="n">
        <v>649684</v>
      </c>
    </row>
    <row r="56" customFormat="false" ht="15" hidden="false" customHeight="false" outlineLevel="0" collapsed="false">
      <c r="A56" s="11" t="s">
        <v>107</v>
      </c>
      <c r="B56" s="15" t="n">
        <v>-1306</v>
      </c>
    </row>
    <row r="57" customFormat="false" ht="15" hidden="false" customHeight="false" outlineLevel="0" collapsed="false">
      <c r="A57" s="16" t="s">
        <v>108</v>
      </c>
      <c r="B57" s="17" t="n">
        <v>4460239</v>
      </c>
    </row>
    <row r="58" customFormat="false" ht="15" hidden="false" customHeight="false" outlineLevel="0" collapsed="false">
      <c r="A58" s="11" t="s">
        <v>109</v>
      </c>
      <c r="B58" s="15" t="n">
        <v>-100986</v>
      </c>
    </row>
    <row r="59" customFormat="false" ht="15" hidden="false" customHeight="false" outlineLevel="0" collapsed="false">
      <c r="A59" s="11" t="s">
        <v>110</v>
      </c>
      <c r="B59" s="15" t="n">
        <v>-3625488</v>
      </c>
    </row>
    <row r="60" customFormat="false" ht="15" hidden="false" customHeight="false" outlineLevel="0" collapsed="false">
      <c r="A60" s="11" t="s">
        <v>111</v>
      </c>
      <c r="B60" s="15" t="n">
        <v>162815</v>
      </c>
    </row>
    <row r="61" customFormat="false" ht="15" hidden="false" customHeight="false" outlineLevel="0" collapsed="false">
      <c r="A61" s="11" t="s">
        <v>112</v>
      </c>
      <c r="B61" s="15" t="n">
        <v>-1044321</v>
      </c>
    </row>
    <row r="62" customFormat="false" ht="15" hidden="false" customHeight="false" outlineLevel="0" collapsed="false">
      <c r="A62" s="11" t="s">
        <v>113</v>
      </c>
      <c r="B62" s="15" t="n">
        <v>30922</v>
      </c>
    </row>
    <row r="63" customFormat="false" ht="15" hidden="false" customHeight="false" outlineLevel="0" collapsed="false">
      <c r="A63" s="16" t="s">
        <v>114</v>
      </c>
      <c r="B63" s="17" t="n">
        <v>-4476072</v>
      </c>
    </row>
    <row r="64" customFormat="false" ht="15" hidden="false" customHeight="false" outlineLevel="0" collapsed="false">
      <c r="A64" s="11" t="s">
        <v>115</v>
      </c>
      <c r="B64" s="15" t="n">
        <v>-1223</v>
      </c>
    </row>
    <row r="65" customFormat="false" ht="15" hidden="false" customHeight="false" outlineLevel="0" collapsed="false">
      <c r="A65" s="11" t="s">
        <v>116</v>
      </c>
      <c r="B65" s="15" t="n">
        <v>-667065</v>
      </c>
    </row>
    <row r="66" customFormat="false" ht="15" hidden="false" customHeight="false" outlineLevel="0" collapsed="false">
      <c r="A66" s="11" t="s">
        <v>117</v>
      </c>
      <c r="B66" s="15" t="n">
        <v>-193928</v>
      </c>
    </row>
    <row r="67" customFormat="false" ht="15" hidden="false" customHeight="false" outlineLevel="0" collapsed="false">
      <c r="A67" s="11" t="s">
        <v>118</v>
      </c>
      <c r="B67" s="15" t="n">
        <v>-169925</v>
      </c>
    </row>
    <row r="68" customFormat="false" ht="15" hidden="false" customHeight="false" outlineLevel="0" collapsed="false">
      <c r="A68" s="11" t="s">
        <v>119</v>
      </c>
      <c r="B68" s="15" t="n">
        <v>17927</v>
      </c>
    </row>
    <row r="69" customFormat="false" ht="15" hidden="false" customHeight="false" outlineLevel="0" collapsed="false">
      <c r="A69" s="16" t="s">
        <v>120</v>
      </c>
      <c r="B69" s="17" t="n">
        <v>-345926</v>
      </c>
    </row>
    <row r="70" customFormat="false" ht="15" hidden="false" customHeight="false" outlineLevel="0" collapsed="false">
      <c r="A70" s="11" t="s">
        <v>121</v>
      </c>
      <c r="B70" s="15" t="n">
        <v>757295</v>
      </c>
    </row>
    <row r="71" customFormat="false" ht="22.5" hidden="false" customHeight="false" outlineLevel="0" collapsed="false">
      <c r="A71" s="16" t="s">
        <v>122</v>
      </c>
      <c r="B71" s="17" t="n">
        <v>-373738</v>
      </c>
    </row>
    <row r="72" customFormat="false" ht="15" hidden="false" customHeight="false" outlineLevel="0" collapsed="false">
      <c r="A7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10</v>
      </c>
    </row>
    <row r="3" customFormat="false" ht="42" hidden="false" customHeight="true" outlineLevel="0" collapsed="false">
      <c r="A3" s="22" t="s">
        <v>411</v>
      </c>
      <c r="B3" s="22"/>
    </row>
    <row r="4" s="33" customFormat="true" ht="16.5" hidden="false" customHeight="true" outlineLevel="0" collapsed="false">
      <c r="A4" s="9" t="n">
        <v>2014</v>
      </c>
      <c r="C4" s="34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20" t="n">
        <v>210</v>
      </c>
    </row>
    <row r="12" customFormat="false" ht="15" hidden="false" customHeight="false" outlineLevel="0" collapsed="false">
      <c r="A12" s="11" t="s">
        <v>355</v>
      </c>
      <c r="B12" s="20"/>
    </row>
    <row r="13" customFormat="false" ht="15" hidden="false" customHeight="false" outlineLevel="0" collapsed="false">
      <c r="A13" s="11"/>
      <c r="B13" s="20"/>
    </row>
    <row r="14" customFormat="false" ht="15" hidden="false" customHeight="false" outlineLevel="0" collapsed="false">
      <c r="A14" s="11" t="s">
        <v>356</v>
      </c>
      <c r="B14" s="20" t="n">
        <v>183421</v>
      </c>
    </row>
    <row r="15" customFormat="false" ht="15" hidden="false" customHeight="false" outlineLevel="0" collapsed="false">
      <c r="A15" s="11" t="s">
        <v>357</v>
      </c>
      <c r="B15" s="20" t="n">
        <v>19811</v>
      </c>
    </row>
    <row r="16" customFormat="false" ht="15" hidden="false" customHeight="false" outlineLevel="0" collapsed="false">
      <c r="A16" s="11" t="s">
        <v>358</v>
      </c>
      <c r="B16" s="20" t="n">
        <v>1510</v>
      </c>
    </row>
    <row r="17" customFormat="false" ht="15" hidden="false" customHeight="true" outlineLevel="0" collapsed="false">
      <c r="A17" s="11" t="s">
        <v>359</v>
      </c>
      <c r="B17" s="20" t="n">
        <v>21571</v>
      </c>
    </row>
    <row r="18" customFormat="false" ht="15" hidden="false" customHeight="false" outlineLevel="0" collapsed="false">
      <c r="A18" s="16" t="s">
        <v>360</v>
      </c>
      <c r="B18" s="21" t="n">
        <v>226313</v>
      </c>
    </row>
    <row r="19" customFormat="false" ht="15" hidden="false" customHeight="false" outlineLevel="0" collapsed="false">
      <c r="A19" s="11" t="s">
        <v>361</v>
      </c>
      <c r="B19" s="20"/>
    </row>
    <row r="20" customFormat="false" ht="15" hidden="false" customHeight="false" outlineLevel="0" collapsed="false">
      <c r="A20" s="11"/>
      <c r="B20" s="20"/>
    </row>
    <row r="21" customFormat="false" ht="15" hidden="false" customHeight="false" outlineLevel="0" collapsed="false">
      <c r="A21" s="11" t="s">
        <v>362</v>
      </c>
      <c r="B21" s="20" t="n">
        <v>0</v>
      </c>
    </row>
    <row r="22" customFormat="false" ht="15" hidden="false" customHeight="false" outlineLevel="0" collapsed="false">
      <c r="A22" s="11" t="s">
        <v>363</v>
      </c>
      <c r="B22" s="20" t="n">
        <v>11193</v>
      </c>
    </row>
    <row r="23" customFormat="false" ht="15" hidden="false" customHeight="false" outlineLevel="0" collapsed="false">
      <c r="A23" s="11" t="s">
        <v>364</v>
      </c>
      <c r="B23" s="20" t="n">
        <v>22874</v>
      </c>
    </row>
    <row r="24" customFormat="false" ht="15" hidden="false" customHeight="false" outlineLevel="0" collapsed="false">
      <c r="A24" s="11" t="s">
        <v>365</v>
      </c>
      <c r="B24" s="20"/>
    </row>
    <row r="25" customFormat="false" ht="15" hidden="false" customHeight="false" outlineLevel="0" collapsed="false">
      <c r="A25" s="11"/>
      <c r="B25" s="20"/>
    </row>
    <row r="26" customFormat="false" ht="15" hidden="false" customHeight="false" outlineLevel="0" collapsed="false">
      <c r="A26" s="11" t="s">
        <v>366</v>
      </c>
      <c r="B26" s="20" t="n">
        <v>855</v>
      </c>
    </row>
    <row r="27" customFormat="false" ht="25.5" hidden="false" customHeight="true" outlineLevel="0" collapsed="false">
      <c r="A27" s="11" t="s">
        <v>367</v>
      </c>
      <c r="B27" s="20" t="n">
        <v>12435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1" width="3.14"/>
    <col collapsed="false" customWidth="false" hidden="true" outlineLevel="0" max="257" min="8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12</v>
      </c>
    </row>
    <row r="3" customFormat="false" ht="22.5" hidden="false" customHeight="true" outlineLevel="0" collapsed="false">
      <c r="A3" s="10" t="s">
        <v>413</v>
      </c>
      <c r="B3" s="27"/>
      <c r="C3" s="27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41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</row>
    <row r="11" customFormat="false" ht="57" hidden="false" customHeight="true" outlineLevel="0" collapsed="false">
      <c r="A11" s="11"/>
      <c r="B11" s="23" t="s">
        <v>415</v>
      </c>
      <c r="C11" s="23" t="s">
        <v>416</v>
      </c>
      <c r="D11" s="23" t="s">
        <v>417</v>
      </c>
      <c r="E11" s="23" t="s">
        <v>418</v>
      </c>
      <c r="F11" s="23" t="s">
        <v>419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 t="s">
        <v>420</v>
      </c>
      <c r="B13" s="20" t="n">
        <v>611702</v>
      </c>
      <c r="C13" s="20" t="n">
        <v>109569</v>
      </c>
      <c r="D13" s="20" t="n">
        <v>8202784</v>
      </c>
      <c r="E13" s="20" t="n">
        <v>14075</v>
      </c>
      <c r="F13" s="20" t="n">
        <v>1118723</v>
      </c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69.75" hidden="false" customHeight="true" outlineLevel="0" collapsed="false">
      <c r="A17" s="11"/>
      <c r="B17" s="23" t="s">
        <v>421</v>
      </c>
      <c r="C17" s="23" t="s">
        <v>422</v>
      </c>
      <c r="D17" s="23" t="s">
        <v>423</v>
      </c>
      <c r="E17" s="23" t="s">
        <v>424</v>
      </c>
    </row>
    <row r="18" customFormat="false" ht="15" hidden="false" customHeight="false" outlineLevel="0" collapsed="false">
      <c r="A18" s="11" t="s">
        <v>425</v>
      </c>
      <c r="B18" s="20" t="n">
        <v>14595</v>
      </c>
      <c r="C18" s="20" t="n">
        <v>902902</v>
      </c>
      <c r="D18" s="20" t="n">
        <v>7875</v>
      </c>
      <c r="E18" s="20" t="n">
        <v>153795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22.5" hidden="false" customHeight="false" outlineLevel="0" collapsed="false">
      <c r="A22" s="11" t="s">
        <v>426</v>
      </c>
      <c r="B22" s="20" t="n">
        <v>78174</v>
      </c>
    </row>
    <row r="23" customFormat="false" ht="22.5" hidden="false" customHeight="false" outlineLevel="0" collapsed="false">
      <c r="A23" s="11" t="s">
        <v>427</v>
      </c>
      <c r="B23" s="20" t="n">
        <v>180673</v>
      </c>
    </row>
    <row r="24" customFormat="false" ht="15" hidden="false" customHeight="false" outlineLevel="0" collapsed="false">
      <c r="A2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6" min="5" style="0" width="11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1" width="3.14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28</v>
      </c>
    </row>
    <row r="3" customFormat="false" ht="22.5" hidden="false" customHeight="true" outlineLevel="0" collapsed="false">
      <c r="A3" s="10" t="s">
        <v>429</v>
      </c>
      <c r="B3" s="27"/>
      <c r="C3" s="27"/>
      <c r="D3" s="35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6" hidden="false" customHeight="true" outlineLevel="0" collapsed="false">
      <c r="A7" s="13" t="s">
        <v>370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68.25" hidden="false" customHeight="true" outlineLevel="0" collapsed="false">
      <c r="A11" s="11"/>
      <c r="B11" s="23" t="s">
        <v>224</v>
      </c>
      <c r="C11" s="23" t="s">
        <v>371</v>
      </c>
      <c r="D11" s="23" t="s">
        <v>226</v>
      </c>
      <c r="E11" s="23" t="s">
        <v>372</v>
      </c>
      <c r="F11" s="23" t="s">
        <v>430</v>
      </c>
      <c r="G11" s="23" t="s">
        <v>431</v>
      </c>
      <c r="H11" s="23" t="s">
        <v>432</v>
      </c>
      <c r="I11" s="23" t="s">
        <v>376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3" t="s">
        <v>37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378</v>
      </c>
      <c r="B15" s="20" t="n">
        <v>706943</v>
      </c>
      <c r="C15" s="20" t="n">
        <v>19174312</v>
      </c>
      <c r="D15" s="20" t="n">
        <v>394322</v>
      </c>
      <c r="E15" s="20" t="n">
        <v>20275577</v>
      </c>
      <c r="F15" s="20" t="n">
        <v>20275577</v>
      </c>
      <c r="G15" s="20" t="n">
        <v>0</v>
      </c>
      <c r="H15" s="20"/>
      <c r="I15" s="20"/>
    </row>
    <row r="16" customFormat="false" ht="15" hidden="false" customHeight="false" outlineLevel="0" collapsed="false">
      <c r="A16" s="11" t="s">
        <v>379</v>
      </c>
      <c r="B16" s="20" t="n">
        <v>224908</v>
      </c>
      <c r="C16" s="20" t="n">
        <v>1294328</v>
      </c>
      <c r="D16" s="20" t="n">
        <v>0</v>
      </c>
      <c r="E16" s="20" t="n">
        <v>1519236</v>
      </c>
      <c r="F16" s="20" t="n">
        <v>1306126</v>
      </c>
      <c r="G16" s="20" t="n">
        <v>213110</v>
      </c>
      <c r="H16" s="20"/>
      <c r="I16" s="20"/>
    </row>
    <row r="17" customFormat="false" ht="15" hidden="false" customHeight="false" outlineLevel="0" collapsed="false">
      <c r="A17" s="16" t="s">
        <v>380</v>
      </c>
      <c r="B17" s="21" t="n">
        <v>931851</v>
      </c>
      <c r="C17" s="21" t="n">
        <v>20468640</v>
      </c>
      <c r="D17" s="21" t="n">
        <v>394322</v>
      </c>
      <c r="E17" s="21" t="n">
        <v>21794813</v>
      </c>
      <c r="F17" s="21" t="n">
        <v>21581703</v>
      </c>
      <c r="G17" s="21" t="n">
        <v>213110</v>
      </c>
      <c r="H17" s="21" t="n">
        <v>0</v>
      </c>
      <c r="I17" s="21" t="n">
        <v>21794813</v>
      </c>
    </row>
    <row r="18" customFormat="false" ht="15" hidden="false" customHeight="false" outlineLevel="0" collapsed="false">
      <c r="A18" s="11" t="s">
        <v>381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11"/>
      <c r="B19" s="20"/>
      <c r="C19" s="20"/>
      <c r="D19" s="20"/>
      <c r="E19" s="20"/>
      <c r="F19" s="20"/>
      <c r="G19" s="20"/>
      <c r="H19" s="20"/>
      <c r="I19" s="20"/>
    </row>
    <row r="20" customFormat="false" ht="15.75" hidden="false" customHeight="true" outlineLevel="0" collapsed="false">
      <c r="A20" s="11" t="s">
        <v>382</v>
      </c>
      <c r="B20" s="20" t="n">
        <v>693224</v>
      </c>
      <c r="C20" s="20" t="n">
        <v>18017150</v>
      </c>
      <c r="D20" s="20" t="n">
        <v>3292</v>
      </c>
      <c r="E20" s="20" t="n">
        <v>18713666</v>
      </c>
      <c r="F20" s="20" t="n">
        <v>18713666</v>
      </c>
      <c r="G20" s="20" t="n">
        <v>0</v>
      </c>
      <c r="H20" s="20"/>
      <c r="I20" s="20"/>
    </row>
    <row r="21" customFormat="false" ht="15.75" hidden="false" customHeight="true" outlineLevel="0" collapsed="false">
      <c r="A21" s="11" t="s">
        <v>38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/>
    </row>
    <row r="22" customFormat="false" ht="25.5" hidden="false" customHeight="true" outlineLevel="0" collapsed="false">
      <c r="A22" s="11" t="s">
        <v>384</v>
      </c>
      <c r="B22" s="20" t="n">
        <v>0</v>
      </c>
      <c r="C22" s="20" t="n">
        <v>4109</v>
      </c>
      <c r="D22" s="20" t="n">
        <v>0</v>
      </c>
      <c r="E22" s="20" t="n">
        <v>4109</v>
      </c>
      <c r="F22" s="20" t="n">
        <v>4109</v>
      </c>
      <c r="G22" s="20" t="n">
        <v>0</v>
      </c>
      <c r="H22" s="20"/>
      <c r="I22" s="20"/>
    </row>
    <row r="23" customFormat="false" ht="25.5" hidden="false" customHeight="true" outlineLevel="0" collapsed="false">
      <c r="A23" s="11" t="s">
        <v>385</v>
      </c>
      <c r="B23" s="20" t="n">
        <v>238627</v>
      </c>
      <c r="C23" s="20" t="n">
        <v>2447381</v>
      </c>
      <c r="D23" s="20" t="n">
        <v>391030</v>
      </c>
      <c r="E23" s="20" t="n">
        <v>3077038</v>
      </c>
      <c r="F23" s="20" t="n">
        <v>2863928</v>
      </c>
      <c r="G23" s="20" t="n">
        <v>213110</v>
      </c>
      <c r="H23" s="20"/>
      <c r="I23" s="20"/>
    </row>
    <row r="24" customFormat="false" ht="15" hidden="false" customHeight="false" outlineLevel="0" collapsed="false">
      <c r="A24" s="11" t="s">
        <v>386</v>
      </c>
      <c r="B24" s="20" t="n">
        <v>14673</v>
      </c>
      <c r="C24" s="20" t="n">
        <v>724419</v>
      </c>
      <c r="D24" s="20" t="n">
        <v>72353</v>
      </c>
      <c r="E24" s="20" t="n">
        <v>811445</v>
      </c>
      <c r="F24" s="20" t="n">
        <v>761039</v>
      </c>
      <c r="G24" s="20" t="n">
        <v>0</v>
      </c>
      <c r="H24" s="20"/>
      <c r="I24" s="20"/>
    </row>
    <row r="25" customFormat="false" ht="15" hidden="false" customHeight="false" outlineLevel="0" collapsed="false">
      <c r="A2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6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33</v>
      </c>
    </row>
    <row r="3" customFormat="false" ht="22.5" hidden="false" customHeight="true" outlineLevel="0" collapsed="false">
      <c r="A3" s="10" t="s">
        <v>434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89</v>
      </c>
      <c r="B7" s="36" t="s">
        <v>61</v>
      </c>
    </row>
    <row r="8" customFormat="false" ht="15" hidden="false" customHeight="false" outlineLevel="0" collapsed="false">
      <c r="A8" s="37"/>
      <c r="B8" s="38"/>
    </row>
    <row r="9" customFormat="false" ht="15" hidden="false" customHeight="false" outlineLevel="0" collapsed="false">
      <c r="A9" s="11" t="s">
        <v>435</v>
      </c>
      <c r="B9" s="15" t="n">
        <v>11383</v>
      </c>
    </row>
    <row r="10" customFormat="false" ht="15" hidden="false" customHeight="false" outlineLevel="0" collapsed="false">
      <c r="A10" s="11" t="s">
        <v>436</v>
      </c>
      <c r="B10" s="15" t="n">
        <v>272364</v>
      </c>
    </row>
    <row r="11" customFormat="false" ht="15" hidden="false" customHeight="false" outlineLevel="0" collapsed="false">
      <c r="A11" s="11" t="s">
        <v>437</v>
      </c>
      <c r="B11" s="15" t="n">
        <v>72251</v>
      </c>
    </row>
    <row r="12" customFormat="false" ht="15" hidden="false" customHeight="false" outlineLevel="0" collapsed="false">
      <c r="A12" s="11" t="s">
        <v>438</v>
      </c>
      <c r="B12" s="15" t="n">
        <v>0</v>
      </c>
    </row>
    <row r="13" customFormat="false" ht="15" hidden="false" customHeight="false" outlineLevel="0" collapsed="false">
      <c r="A13" s="11" t="s">
        <v>439</v>
      </c>
      <c r="B13" s="15" t="n">
        <v>-4008</v>
      </c>
    </row>
    <row r="14" customFormat="false" ht="15" hidden="false" customHeight="false" outlineLevel="0" collapsed="false">
      <c r="A14" s="16" t="s">
        <v>440</v>
      </c>
      <c r="B14" s="17" t="n">
        <v>351990</v>
      </c>
    </row>
    <row r="15" customFormat="false" ht="15" hidden="false" customHeight="false" outlineLevel="0" collapsed="false">
      <c r="A15" s="11" t="s">
        <v>441</v>
      </c>
      <c r="B15" s="15" t="n">
        <v>99941</v>
      </c>
    </row>
    <row r="16" customFormat="false" ht="15" hidden="false" customHeight="false" outlineLevel="0" collapsed="false">
      <c r="A16" s="11" t="s">
        <v>442</v>
      </c>
      <c r="B16" s="15" t="n">
        <v>70087</v>
      </c>
    </row>
    <row r="17" customFormat="false" ht="15" hidden="false" customHeight="false" outlineLevel="0" collapsed="false">
      <c r="A17" s="11" t="s">
        <v>443</v>
      </c>
      <c r="B17" s="15" t="n">
        <v>59184</v>
      </c>
    </row>
    <row r="18" customFormat="false" ht="15" hidden="false" customHeight="false" outlineLevel="0" collapsed="false">
      <c r="A18" s="11" t="s">
        <v>444</v>
      </c>
      <c r="B18" s="15" t="n">
        <v>1693362</v>
      </c>
    </row>
    <row r="19" customFormat="false" ht="15" hidden="false" customHeight="false" outlineLevel="0" collapsed="false">
      <c r="A19" s="11" t="s">
        <v>445</v>
      </c>
      <c r="B19" s="15" t="n">
        <v>4200762</v>
      </c>
    </row>
    <row r="20" customFormat="false" ht="15" hidden="false" customHeight="false" outlineLevel="0" collapsed="false">
      <c r="A20" s="11" t="s">
        <v>446</v>
      </c>
      <c r="B20" s="15" t="n">
        <v>-635538</v>
      </c>
    </row>
    <row r="21" customFormat="false" ht="15" hidden="false" customHeight="false" outlineLevel="0" collapsed="false">
      <c r="A21" s="11" t="s">
        <v>447</v>
      </c>
      <c r="B21" s="15" t="n">
        <v>-43238</v>
      </c>
    </row>
    <row r="22" customFormat="false" ht="15" hidden="false" customHeight="false" outlineLevel="0" collapsed="false">
      <c r="A22" s="16" t="s">
        <v>448</v>
      </c>
      <c r="B22" s="17" t="n">
        <v>5444560</v>
      </c>
    </row>
    <row r="23" customFormat="false" ht="15" hidden="false" customHeight="false" outlineLevel="0" collapsed="false">
      <c r="A23" s="11" t="s">
        <v>449</v>
      </c>
      <c r="B23" s="15" t="n">
        <v>-814059</v>
      </c>
    </row>
    <row r="24" customFormat="false" ht="15" hidden="false" customHeight="false" outlineLevel="0" collapsed="false">
      <c r="A24" s="16" t="s">
        <v>450</v>
      </c>
      <c r="B24" s="17" t="n">
        <v>4630501</v>
      </c>
    </row>
    <row r="25" customFormat="false" ht="15" hidden="false" customHeight="false" outlineLevel="0" collapsed="false">
      <c r="A25" s="11" t="s">
        <v>451</v>
      </c>
      <c r="B25" s="15" t="n">
        <v>-1702804</v>
      </c>
    </row>
    <row r="26" customFormat="false" ht="15" hidden="false" customHeight="false" outlineLevel="0" collapsed="false">
      <c r="A26" s="11" t="s">
        <v>452</v>
      </c>
      <c r="B26" s="15" t="n">
        <v>20447</v>
      </c>
    </row>
    <row r="27" customFormat="false" ht="15" hidden="false" customHeight="false" outlineLevel="0" collapsed="false">
      <c r="A27" s="11" t="s">
        <v>453</v>
      </c>
      <c r="B27" s="15" t="n">
        <v>-2203</v>
      </c>
    </row>
    <row r="28" customFormat="false" ht="15" hidden="false" customHeight="false" outlineLevel="0" collapsed="false">
      <c r="A28" s="11" t="s">
        <v>454</v>
      </c>
      <c r="B28" s="15" t="n">
        <v>0</v>
      </c>
    </row>
    <row r="29" customFormat="false" ht="13.5" hidden="false" customHeight="true" outlineLevel="0" collapsed="false">
      <c r="A29" s="16" t="s">
        <v>455</v>
      </c>
      <c r="B29" s="17" t="n">
        <v>-1684560</v>
      </c>
    </row>
    <row r="30" customFormat="false" ht="15" hidden="false" customHeight="false" outlineLevel="0" collapsed="false">
      <c r="A30" s="11" t="s">
        <v>456</v>
      </c>
      <c r="B30" s="15" t="n">
        <v>-4173551</v>
      </c>
    </row>
    <row r="31" customFormat="false" ht="15" hidden="false" customHeight="false" outlineLevel="0" collapsed="false">
      <c r="A31" s="11" t="s">
        <v>457</v>
      </c>
      <c r="B31" s="15" t="n">
        <v>-5265</v>
      </c>
    </row>
    <row r="32" customFormat="false" ht="15" hidden="false" customHeight="false" outlineLevel="0" collapsed="false">
      <c r="A32" s="16" t="s">
        <v>458</v>
      </c>
      <c r="B32" s="17" t="n">
        <v>-4178816</v>
      </c>
    </row>
    <row r="33" customFormat="false" ht="15" hidden="false" customHeight="false" outlineLevel="0" collapsed="false">
      <c r="A33" s="11" t="s">
        <v>459</v>
      </c>
      <c r="B33" s="15" t="n">
        <v>0</v>
      </c>
    </row>
    <row r="34" customFormat="false" ht="15" hidden="false" customHeight="false" outlineLevel="0" collapsed="false">
      <c r="A34" s="11" t="s">
        <v>460</v>
      </c>
      <c r="B34" s="15" t="n">
        <v>0</v>
      </c>
    </row>
    <row r="35" customFormat="false" ht="15" hidden="false" customHeight="false" outlineLevel="0" collapsed="false">
      <c r="A35" s="16" t="s">
        <v>461</v>
      </c>
      <c r="B35" s="17" t="n">
        <v>0</v>
      </c>
    </row>
    <row r="36" customFormat="false" ht="15" hidden="false" customHeight="false" outlineLevel="0" collapsed="false">
      <c r="A36" s="11" t="s">
        <v>462</v>
      </c>
      <c r="B36" s="15" t="n">
        <v>0</v>
      </c>
    </row>
    <row r="37" customFormat="false" ht="15" hidden="false" customHeight="false" outlineLevel="0" collapsed="false">
      <c r="A37" s="11" t="s">
        <v>463</v>
      </c>
      <c r="B37" s="15" t="n">
        <v>-21937</v>
      </c>
    </row>
    <row r="38" customFormat="false" ht="15" hidden="false" customHeight="false" outlineLevel="0" collapsed="false">
      <c r="A38" s="11" t="s">
        <v>91</v>
      </c>
      <c r="B38" s="15" t="n">
        <v>0</v>
      </c>
    </row>
    <row r="39" customFormat="false" ht="15" hidden="false" customHeight="false" outlineLevel="0" collapsed="false">
      <c r="A39" s="16" t="s">
        <v>464</v>
      </c>
      <c r="B39" s="17" t="n">
        <v>-21937</v>
      </c>
    </row>
    <row r="40" customFormat="false" ht="15" hidden="false" customHeight="false" outlineLevel="0" collapsed="false">
      <c r="A40" s="16" t="s">
        <v>465</v>
      </c>
      <c r="B40" s="17" t="n">
        <v>-902822</v>
      </c>
    </row>
    <row r="41" customFormat="false" ht="15" hidden="false" customHeight="false" outlineLevel="0" collapsed="false">
      <c r="A41" s="11" t="s">
        <v>466</v>
      </c>
      <c r="B41" s="15" t="n">
        <v>0</v>
      </c>
    </row>
    <row r="42" customFormat="false" ht="15" hidden="false" customHeight="false" outlineLevel="0" collapsed="false">
      <c r="A42" s="11" t="s">
        <v>467</v>
      </c>
      <c r="B42" s="15" t="n">
        <v>0</v>
      </c>
    </row>
    <row r="43" customFormat="false" ht="15" hidden="false" customHeight="false" outlineLevel="0" collapsed="false">
      <c r="A43" s="16" t="s">
        <v>468</v>
      </c>
      <c r="B43" s="17" t="n">
        <v>-902822</v>
      </c>
    </row>
    <row r="44" customFormat="false" ht="15" hidden="false" customHeight="false" outlineLevel="0" collapsed="false">
      <c r="A44" s="11" t="s">
        <v>469</v>
      </c>
      <c r="B44" s="15" t="n">
        <v>-1533</v>
      </c>
    </row>
    <row r="45" customFormat="false" ht="15" hidden="false" customHeight="false" outlineLevel="0" collapsed="false">
      <c r="A45" s="16" t="s">
        <v>470</v>
      </c>
      <c r="B45" s="17" t="n">
        <v>-904355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1.7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71</v>
      </c>
    </row>
    <row r="3" customFormat="false" ht="22.5" hidden="false" customHeight="true" outlineLevel="0" collapsed="false">
      <c r="A3" s="10" t="s">
        <v>472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s="30" customFormat="true" ht="12.75" hidden="false" customHeight="false" outlineLevel="0" collapsed="false">
      <c r="A7" s="13" t="s">
        <v>392</v>
      </c>
      <c r="B7" s="36" t="s">
        <v>61</v>
      </c>
      <c r="C7" s="39"/>
    </row>
    <row r="8" customFormat="false" ht="15" hidden="false" customHeight="false" outlineLevel="0" collapsed="false">
      <c r="A8" s="37"/>
      <c r="B8" s="38"/>
    </row>
    <row r="9" customFormat="false" ht="15" hidden="false" customHeight="false" outlineLevel="0" collapsed="false">
      <c r="A9" s="11" t="s">
        <v>473</v>
      </c>
      <c r="B9" s="20" t="n">
        <v>0</v>
      </c>
    </row>
    <row r="10" customFormat="false" ht="15" hidden="false" customHeight="false" outlineLevel="0" collapsed="false">
      <c r="A10" s="11" t="s">
        <v>474</v>
      </c>
      <c r="B10" s="20" t="n">
        <v>0</v>
      </c>
    </row>
    <row r="11" customFormat="false" ht="15" hidden="false" customHeight="false" outlineLevel="0" collapsed="false">
      <c r="A11" s="11" t="s">
        <v>475</v>
      </c>
      <c r="B11" s="20" t="n">
        <v>0</v>
      </c>
    </row>
    <row r="12" customFormat="false" ht="15" hidden="false" customHeight="false" outlineLevel="0" collapsed="false">
      <c r="A12" s="16" t="s">
        <v>476</v>
      </c>
      <c r="B12" s="21" t="n">
        <v>0</v>
      </c>
    </row>
    <row r="13" customFormat="false" ht="15" hidden="false" customHeight="false" outlineLevel="0" collapsed="false">
      <c r="A13" s="11" t="s">
        <v>477</v>
      </c>
      <c r="B13" s="20" t="n">
        <v>1313423</v>
      </c>
    </row>
    <row r="14" customFormat="false" ht="15" hidden="false" customHeight="false" outlineLevel="0" collapsed="false">
      <c r="A14" s="11" t="s">
        <v>478</v>
      </c>
      <c r="B14" s="20" t="n">
        <v>1521301</v>
      </c>
    </row>
    <row r="15" customFormat="false" ht="15" hidden="false" customHeight="false" outlineLevel="0" collapsed="false">
      <c r="A15" s="11" t="s">
        <v>479</v>
      </c>
      <c r="B15" s="20" t="n">
        <v>105532</v>
      </c>
    </row>
    <row r="16" customFormat="false" ht="15" hidden="false" customHeight="false" outlineLevel="0" collapsed="false">
      <c r="A16" s="11" t="s">
        <v>480</v>
      </c>
      <c r="B16" s="20" t="n">
        <v>423221</v>
      </c>
    </row>
    <row r="17" customFormat="false" ht="15" hidden="false" customHeight="false" outlineLevel="0" collapsed="false">
      <c r="A17" s="11" t="s">
        <v>481</v>
      </c>
      <c r="B17" s="20" t="n">
        <v>0</v>
      </c>
    </row>
    <row r="18" customFormat="false" ht="22.5" hidden="false" customHeight="false" outlineLevel="0" collapsed="false">
      <c r="A18" s="16" t="s">
        <v>482</v>
      </c>
      <c r="B18" s="21" t="n">
        <v>2050054</v>
      </c>
    </row>
    <row r="19" customFormat="false" ht="15" hidden="false" customHeight="false" outlineLevel="0" collapsed="false">
      <c r="A19" s="11" t="s">
        <v>137</v>
      </c>
      <c r="B19" s="20" t="n">
        <v>501866</v>
      </c>
    </row>
    <row r="20" customFormat="false" ht="15" hidden="false" customHeight="false" outlineLevel="0" collapsed="false">
      <c r="A20" s="11" t="s">
        <v>138</v>
      </c>
      <c r="B20" s="20" t="n">
        <v>14250261</v>
      </c>
    </row>
    <row r="21" customFormat="false" ht="15" hidden="false" customHeight="false" outlineLevel="0" collapsed="false">
      <c r="A21" s="11" t="s">
        <v>139</v>
      </c>
      <c r="B21" s="20" t="n">
        <v>30758619</v>
      </c>
    </row>
    <row r="22" customFormat="false" ht="15" hidden="false" customHeight="false" outlineLevel="0" collapsed="false">
      <c r="A22" s="11" t="s">
        <v>140</v>
      </c>
      <c r="B22" s="20" t="n">
        <v>0</v>
      </c>
    </row>
    <row r="23" customFormat="false" ht="15" hidden="false" customHeight="false" outlineLevel="0" collapsed="false">
      <c r="A23" s="11" t="s">
        <v>141</v>
      </c>
      <c r="B23" s="20" t="n">
        <v>1485787</v>
      </c>
    </row>
    <row r="24" customFormat="false" ht="15" hidden="false" customHeight="false" outlineLevel="0" collapsed="false">
      <c r="A24" s="11" t="s">
        <v>142</v>
      </c>
      <c r="B24" s="20" t="n">
        <v>124</v>
      </c>
    </row>
    <row r="25" customFormat="false" ht="15" hidden="false" customHeight="false" outlineLevel="0" collapsed="false">
      <c r="A25" s="11" t="s">
        <v>143</v>
      </c>
      <c r="B25" s="20" t="n">
        <v>259450</v>
      </c>
    </row>
    <row r="26" customFormat="false" ht="15" hidden="false" customHeight="false" outlineLevel="0" collapsed="false">
      <c r="A26" s="11" t="s">
        <v>144</v>
      </c>
      <c r="B26" s="20" t="n">
        <v>8251927</v>
      </c>
    </row>
    <row r="27" customFormat="false" ht="22.5" hidden="false" customHeight="false" outlineLevel="0" collapsed="false">
      <c r="A27" s="16" t="s">
        <v>483</v>
      </c>
      <c r="B27" s="21" t="n">
        <v>55508034</v>
      </c>
    </row>
    <row r="28" customFormat="false" ht="15" hidden="false" customHeight="false" outlineLevel="0" collapsed="false">
      <c r="A28" s="16" t="s">
        <v>484</v>
      </c>
      <c r="B28" s="21" t="n">
        <v>58871510</v>
      </c>
    </row>
    <row r="29" customFormat="false" ht="15" hidden="false" customHeight="false" outlineLevel="0" collapsed="false">
      <c r="A29" s="11" t="s">
        <v>485</v>
      </c>
      <c r="B29" s="20" t="n">
        <v>12</v>
      </c>
    </row>
    <row r="30" customFormat="false" ht="15" hidden="false" customHeight="false" outlineLevel="0" collapsed="false">
      <c r="A30" s="11" t="s">
        <v>486</v>
      </c>
      <c r="B30" s="20" t="n">
        <v>0</v>
      </c>
    </row>
    <row r="31" customFormat="false" ht="22.5" hidden="false" customHeight="false" outlineLevel="0" collapsed="false">
      <c r="A31" s="16" t="s">
        <v>487</v>
      </c>
      <c r="B31" s="21" t="n">
        <v>12</v>
      </c>
    </row>
    <row r="32" customFormat="false" ht="15" hidden="false" customHeight="false" outlineLevel="0" collapsed="false">
      <c r="A32" s="11" t="s">
        <v>488</v>
      </c>
      <c r="B32" s="20" t="n">
        <v>0</v>
      </c>
    </row>
    <row r="33" customFormat="false" ht="15" hidden="false" customHeight="false" outlineLevel="0" collapsed="false">
      <c r="A33" s="11" t="s">
        <v>489</v>
      </c>
      <c r="B33" s="20" t="n">
        <v>75469</v>
      </c>
    </row>
    <row r="34" customFormat="false" ht="15" hidden="false" customHeight="false" outlineLevel="0" collapsed="false">
      <c r="A34" s="11" t="s">
        <v>490</v>
      </c>
      <c r="B34" s="20" t="n">
        <v>19360</v>
      </c>
    </row>
    <row r="35" customFormat="false" ht="15" hidden="false" customHeight="false" outlineLevel="0" collapsed="false">
      <c r="A35" s="11" t="s">
        <v>491</v>
      </c>
      <c r="B35" s="20" t="n">
        <v>72532</v>
      </c>
    </row>
    <row r="36" customFormat="false" ht="15" hidden="false" customHeight="false" outlineLevel="0" collapsed="false">
      <c r="A36" s="16" t="s">
        <v>492</v>
      </c>
      <c r="B36" s="21" t="n">
        <v>167372</v>
      </c>
    </row>
    <row r="37" customFormat="false" ht="15" hidden="false" customHeight="false" outlineLevel="0" collapsed="false">
      <c r="A37" s="11" t="s">
        <v>493</v>
      </c>
      <c r="B37" s="20" t="n">
        <v>0</v>
      </c>
    </row>
    <row r="38" customFormat="false" ht="15" hidden="false" customHeight="false" outlineLevel="0" collapsed="false">
      <c r="A38" s="11" t="s">
        <v>494</v>
      </c>
      <c r="B38" s="20" t="n">
        <v>858</v>
      </c>
    </row>
    <row r="39" customFormat="false" ht="15" hidden="false" customHeight="false" outlineLevel="0" collapsed="false">
      <c r="A39" s="11" t="s">
        <v>495</v>
      </c>
      <c r="B39" s="20" t="n">
        <v>29995</v>
      </c>
    </row>
    <row r="40" customFormat="false" ht="15" hidden="false" customHeight="false" outlineLevel="0" collapsed="false">
      <c r="A40" s="11" t="s">
        <v>496</v>
      </c>
      <c r="B40" s="20" t="n">
        <v>949</v>
      </c>
    </row>
    <row r="41" customFormat="false" ht="15" hidden="false" customHeight="false" outlineLevel="0" collapsed="false">
      <c r="A41" s="16" t="s">
        <v>497</v>
      </c>
      <c r="B41" s="21" t="n">
        <v>31802</v>
      </c>
    </row>
    <row r="42" customFormat="false" ht="15" hidden="false" customHeight="false" outlineLevel="0" collapsed="false">
      <c r="A42" s="11" t="s">
        <v>498</v>
      </c>
      <c r="B42" s="20" t="n">
        <v>258825</v>
      </c>
    </row>
    <row r="43" customFormat="false" ht="15" hidden="false" customHeight="false" outlineLevel="0" collapsed="false">
      <c r="A43" s="11" t="s">
        <v>499</v>
      </c>
      <c r="B43" s="20" t="n">
        <v>103470</v>
      </c>
    </row>
    <row r="44" customFormat="false" ht="15" hidden="false" customHeight="false" outlineLevel="0" collapsed="false">
      <c r="A44" s="16" t="s">
        <v>500</v>
      </c>
      <c r="B44" s="21" t="n">
        <v>362295</v>
      </c>
    </row>
    <row r="45" customFormat="false" ht="15" hidden="false" customHeight="false" outlineLevel="0" collapsed="false">
      <c r="A45" s="16" t="s">
        <v>501</v>
      </c>
      <c r="B45" s="21" t="n">
        <v>59432980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1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02</v>
      </c>
    </row>
    <row r="3" customFormat="false" ht="22.5" hidden="false" customHeight="true" outlineLevel="0" collapsed="false">
      <c r="A3" s="10" t="s">
        <v>503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5</v>
      </c>
      <c r="B7" s="36" t="s">
        <v>61</v>
      </c>
    </row>
    <row r="8" customFormat="false" ht="15" hidden="false" customHeight="false" outlineLevel="0" collapsed="false">
      <c r="A8" s="37"/>
      <c r="B8" s="37"/>
    </row>
    <row r="9" customFormat="false" ht="15" hidden="false" customHeight="false" outlineLevel="0" collapsed="false">
      <c r="A9" s="11" t="s">
        <v>504</v>
      </c>
      <c r="B9" s="20" t="n">
        <v>0</v>
      </c>
    </row>
    <row r="10" customFormat="false" ht="15" hidden="false" customHeight="false" outlineLevel="0" collapsed="false">
      <c r="A10" s="11" t="s">
        <v>505</v>
      </c>
      <c r="B10" s="20" t="n">
        <v>651649</v>
      </c>
    </row>
    <row r="11" customFormat="false" ht="15" hidden="false" customHeight="false" outlineLevel="0" collapsed="false">
      <c r="A11" s="11" t="s">
        <v>506</v>
      </c>
      <c r="B11" s="20" t="n">
        <v>4238385</v>
      </c>
    </row>
    <row r="12" customFormat="false" ht="15" hidden="false" customHeight="false" outlineLevel="0" collapsed="false">
      <c r="A12" s="11" t="s">
        <v>507</v>
      </c>
      <c r="B12" s="20" t="n">
        <v>0</v>
      </c>
    </row>
    <row r="13" customFormat="false" ht="15" hidden="false" customHeight="false" outlineLevel="0" collapsed="false">
      <c r="A13" s="11" t="s">
        <v>508</v>
      </c>
      <c r="B13" s="20" t="n">
        <v>0</v>
      </c>
    </row>
    <row r="14" customFormat="false" ht="15" hidden="false" customHeight="false" outlineLevel="0" collapsed="false">
      <c r="A14" s="16" t="s">
        <v>509</v>
      </c>
      <c r="B14" s="21" t="n">
        <v>4890034</v>
      </c>
    </row>
    <row r="15" customFormat="false" ht="15" hidden="false" customHeight="false" outlineLevel="0" collapsed="false">
      <c r="A15" s="11" t="s">
        <v>510</v>
      </c>
      <c r="B15" s="20" t="n">
        <v>160750</v>
      </c>
    </row>
    <row r="16" customFormat="false" ht="15" hidden="false" customHeight="false" outlineLevel="0" collapsed="false">
      <c r="A16" s="11" t="s">
        <v>511</v>
      </c>
      <c r="B16" s="20" t="n">
        <v>43034239</v>
      </c>
    </row>
    <row r="17" customFormat="false" ht="15" hidden="false" customHeight="false" outlineLevel="0" collapsed="false">
      <c r="A17" s="11" t="s">
        <v>512</v>
      </c>
      <c r="B17" s="20" t="n">
        <v>0</v>
      </c>
    </row>
    <row r="18" customFormat="false" ht="15" hidden="false" customHeight="false" outlineLevel="0" collapsed="false">
      <c r="A18" s="16" t="s">
        <v>513</v>
      </c>
      <c r="B18" s="21" t="n">
        <v>43034239</v>
      </c>
    </row>
    <row r="19" customFormat="false" ht="15" hidden="false" customHeight="false" outlineLevel="0" collapsed="false">
      <c r="A19" s="11" t="s">
        <v>514</v>
      </c>
      <c r="B19" s="20" t="n">
        <v>5455</v>
      </c>
    </row>
    <row r="20" customFormat="false" ht="15" hidden="false" customHeight="false" outlineLevel="0" collapsed="false">
      <c r="A20" s="11" t="s">
        <v>515</v>
      </c>
      <c r="B20" s="20" t="n">
        <v>0</v>
      </c>
    </row>
    <row r="21" customFormat="false" ht="15" hidden="false" customHeight="false" outlineLevel="0" collapsed="false">
      <c r="A21" s="16" t="s">
        <v>516</v>
      </c>
      <c r="B21" s="21" t="n">
        <v>43039694</v>
      </c>
    </row>
    <row r="22" customFormat="false" ht="15" hidden="false" customHeight="false" outlineLevel="0" collapsed="false">
      <c r="A22" s="11" t="s">
        <v>517</v>
      </c>
      <c r="B22" s="20" t="n">
        <v>247178</v>
      </c>
    </row>
    <row r="23" customFormat="false" ht="15" hidden="false" customHeight="false" outlineLevel="0" collapsed="false">
      <c r="A23" s="11" t="s">
        <v>518</v>
      </c>
      <c r="B23" s="20" t="n">
        <v>0</v>
      </c>
    </row>
    <row r="24" customFormat="false" ht="15" hidden="false" customHeight="false" outlineLevel="0" collapsed="false">
      <c r="A24" s="11" t="s">
        <v>519</v>
      </c>
      <c r="B24" s="20" t="n">
        <v>524</v>
      </c>
    </row>
    <row r="25" customFormat="false" ht="15" hidden="false" customHeight="false" outlineLevel="0" collapsed="false">
      <c r="A25" s="16" t="s">
        <v>520</v>
      </c>
      <c r="B25" s="21" t="n">
        <v>247702</v>
      </c>
    </row>
    <row r="26" customFormat="false" ht="15" hidden="false" customHeight="false" outlineLevel="0" collapsed="false">
      <c r="A26" s="11" t="s">
        <v>521</v>
      </c>
      <c r="B26" s="20" t="n">
        <v>0</v>
      </c>
    </row>
    <row r="27" customFormat="false" ht="15" hidden="false" customHeight="false" outlineLevel="0" collapsed="false">
      <c r="A27" s="11" t="s">
        <v>522</v>
      </c>
      <c r="B27" s="20" t="n">
        <v>16373</v>
      </c>
    </row>
    <row r="28" customFormat="false" ht="15" hidden="false" customHeight="false" outlineLevel="0" collapsed="false">
      <c r="A28" s="11" t="s">
        <v>523</v>
      </c>
      <c r="B28" s="20" t="n">
        <v>160</v>
      </c>
    </row>
    <row r="29" customFormat="false" ht="15" hidden="false" customHeight="false" outlineLevel="0" collapsed="false">
      <c r="A29" s="11" t="s">
        <v>524</v>
      </c>
      <c r="B29" s="20" t="n">
        <v>0</v>
      </c>
    </row>
    <row r="30" customFormat="false" ht="15" hidden="false" customHeight="false" outlineLevel="0" collapsed="false">
      <c r="A30" s="11" t="s">
        <v>525</v>
      </c>
      <c r="B30" s="20" t="n">
        <v>0</v>
      </c>
    </row>
    <row r="31" customFormat="false" ht="15" hidden="false" customHeight="false" outlineLevel="0" collapsed="false">
      <c r="A31" s="11" t="s">
        <v>526</v>
      </c>
      <c r="B31" s="20" t="n">
        <v>10426604</v>
      </c>
    </row>
    <row r="32" customFormat="false" ht="15" hidden="false" customHeight="false" outlineLevel="0" collapsed="false">
      <c r="A32" s="11" t="s">
        <v>527</v>
      </c>
      <c r="B32" s="20" t="n">
        <v>0</v>
      </c>
    </row>
    <row r="33" customFormat="false" ht="15" hidden="false" customHeight="false" outlineLevel="0" collapsed="false">
      <c r="A33" s="11" t="s">
        <v>528</v>
      </c>
      <c r="B33" s="20" t="n">
        <v>10349</v>
      </c>
    </row>
    <row r="34" customFormat="false" ht="15" hidden="false" customHeight="false" outlineLevel="0" collapsed="false">
      <c r="A34" s="11" t="s">
        <v>529</v>
      </c>
      <c r="B34" s="20" t="n">
        <v>620129</v>
      </c>
    </row>
    <row r="35" customFormat="false" ht="15" hidden="false" customHeight="false" outlineLevel="0" collapsed="false">
      <c r="A35" s="16" t="s">
        <v>530</v>
      </c>
      <c r="B35" s="21" t="n">
        <v>11073615</v>
      </c>
    </row>
    <row r="36" customFormat="false" ht="15" hidden="false" customHeight="false" outlineLevel="0" collapsed="false">
      <c r="A36" s="11" t="s">
        <v>531</v>
      </c>
      <c r="B36" s="20" t="n">
        <v>21185</v>
      </c>
    </row>
    <row r="37" customFormat="false" ht="15" hidden="false" customHeight="false" outlineLevel="0" collapsed="false">
      <c r="A37" s="16" t="s">
        <v>532</v>
      </c>
      <c r="B37" s="21" t="n">
        <v>59432980</v>
      </c>
    </row>
    <row r="38" customFormat="false" ht="15" hidden="false" customHeight="false" outlineLevel="0" collapsed="false">
      <c r="A3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33</v>
      </c>
    </row>
    <row r="3" s="41" customFormat="true" ht="22.5" hidden="false" customHeight="true" outlineLevel="0" collapsed="false">
      <c r="A3" s="22" t="s">
        <v>534</v>
      </c>
      <c r="B3" s="22"/>
      <c r="C3" s="40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  <c r="B7" s="30"/>
    </row>
    <row r="8" customFormat="false" ht="15" hidden="false" customHeight="false" outlineLevel="0" collapsed="false">
      <c r="A8" s="13"/>
      <c r="B8" s="30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20" t="n">
        <v>27</v>
      </c>
    </row>
    <row r="12" customFormat="false" ht="15" hidden="false" customHeight="false" outlineLevel="0" collapsed="false">
      <c r="A12" s="16" t="s">
        <v>355</v>
      </c>
      <c r="B12" s="20"/>
    </row>
    <row r="13" customFormat="false" ht="15" hidden="false" customHeight="false" outlineLevel="0" collapsed="false">
      <c r="A13" s="11"/>
      <c r="B13" s="20"/>
    </row>
    <row r="14" customFormat="false" ht="15" hidden="false" customHeight="false" outlineLevel="0" collapsed="false">
      <c r="A14" s="11" t="s">
        <v>356</v>
      </c>
      <c r="B14" s="20" t="n">
        <v>7307</v>
      </c>
    </row>
    <row r="15" customFormat="false" ht="15" hidden="false" customHeight="false" outlineLevel="0" collapsed="false">
      <c r="A15" s="11" t="s">
        <v>357</v>
      </c>
      <c r="B15" s="20" t="n">
        <v>833</v>
      </c>
    </row>
    <row r="16" customFormat="false" ht="15" hidden="false" customHeight="false" outlineLevel="0" collapsed="false">
      <c r="A16" s="11" t="s">
        <v>358</v>
      </c>
      <c r="B16" s="20" t="n">
        <v>117</v>
      </c>
    </row>
    <row r="17" customFormat="false" ht="15" hidden="false" customHeight="false" outlineLevel="0" collapsed="false">
      <c r="A17" s="11" t="s">
        <v>359</v>
      </c>
      <c r="B17" s="20" t="n">
        <v>1015</v>
      </c>
    </row>
    <row r="18" customFormat="false" ht="15" hidden="false" customHeight="false" outlineLevel="0" collapsed="false">
      <c r="A18" s="16" t="s">
        <v>535</v>
      </c>
      <c r="B18" s="21" t="n">
        <v>9272</v>
      </c>
    </row>
    <row r="19" customFormat="false" ht="15" hidden="false" customHeight="false" outlineLevel="0" collapsed="false">
      <c r="A19" s="11" t="s">
        <v>361</v>
      </c>
      <c r="B19" s="20"/>
    </row>
    <row r="20" customFormat="false" ht="15" hidden="false" customHeight="false" outlineLevel="0" collapsed="false">
      <c r="A20" s="11"/>
      <c r="B20" s="20"/>
    </row>
    <row r="21" customFormat="false" ht="15" hidden="false" customHeight="false" outlineLevel="0" collapsed="false">
      <c r="A21" s="11" t="s">
        <v>362</v>
      </c>
      <c r="B21" s="20" t="n">
        <v>0</v>
      </c>
    </row>
    <row r="22" customFormat="false" ht="15" hidden="false" customHeight="false" outlineLevel="0" collapsed="false">
      <c r="A22" s="11" t="s">
        <v>363</v>
      </c>
      <c r="B22" s="20" t="n">
        <v>846</v>
      </c>
    </row>
    <row r="23" customFormat="false" ht="15" hidden="false" customHeight="false" outlineLevel="0" collapsed="false">
      <c r="A23" s="11" t="s">
        <v>364</v>
      </c>
      <c r="B23" s="20" t="n">
        <v>4074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15" hidden="false" customHeight="false" outlineLevel="0" collapsed="false">
      <c r="A27" s="11" t="s">
        <v>536</v>
      </c>
      <c r="B27" s="20" t="n">
        <v>1474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3.7"/>
    <col collapsed="false" customWidth="true" hidden="false" outlineLevel="0" max="5" min="5" style="1" width="3.7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37</v>
      </c>
    </row>
    <row r="3" customFormat="false" ht="22.5" hidden="false" customHeight="true" outlineLevel="0" collapsed="false">
      <c r="A3" s="10" t="s">
        <v>538</v>
      </c>
      <c r="B3" s="27"/>
    </row>
    <row r="4" customFormat="false" ht="16.5" hidden="false" customHeight="true" outlineLevel="0" collapsed="false">
      <c r="A4" s="9" t="n">
        <v>2014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539</v>
      </c>
    </row>
    <row r="8" customFormat="false" ht="15" hidden="false" customHeight="false" outlineLevel="0" collapsed="false">
      <c r="A8" s="11"/>
    </row>
    <row r="9" customFormat="false" ht="50.25" hidden="false" customHeight="true" outlineLevel="0" collapsed="false">
      <c r="A9" s="37"/>
      <c r="B9" s="23" t="s">
        <v>540</v>
      </c>
      <c r="C9" s="23" t="s">
        <v>541</v>
      </c>
      <c r="D9" s="23" t="s">
        <v>542</v>
      </c>
    </row>
    <row r="10" s="43" customFormat="true" ht="15" hidden="false" customHeight="false" outlineLevel="0" collapsed="false">
      <c r="A10" s="42"/>
      <c r="E10" s="44"/>
    </row>
    <row r="11" s="43" customFormat="true" ht="15" hidden="false" customHeight="false" outlineLevel="0" collapsed="false">
      <c r="A11" s="45"/>
      <c r="B11" s="36" t="s">
        <v>543</v>
      </c>
      <c r="C11" s="36" t="s">
        <v>61</v>
      </c>
      <c r="D11" s="36" t="s">
        <v>61</v>
      </c>
      <c r="E11" s="44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544</v>
      </c>
      <c r="B13" s="20" t="n">
        <v>1299323</v>
      </c>
      <c r="C13" s="20" t="n">
        <v>1309296</v>
      </c>
      <c r="D13" s="20" t="n">
        <v>100</v>
      </c>
    </row>
    <row r="14" customFormat="false" ht="15" hidden="false" customHeight="false" outlineLevel="0" collapsed="false">
      <c r="A14" s="11" t="s">
        <v>545</v>
      </c>
      <c r="B14" s="20" t="n">
        <v>978236</v>
      </c>
      <c r="C14" s="20" t="n">
        <v>1058585</v>
      </c>
      <c r="D14" s="20" t="n">
        <v>68000</v>
      </c>
    </row>
    <row r="15" customFormat="false" ht="15" hidden="false" customHeight="false" outlineLevel="0" collapsed="false">
      <c r="A15" s="11" t="s">
        <v>546</v>
      </c>
      <c r="B15" s="20" t="n">
        <v>2277559</v>
      </c>
      <c r="C15" s="20" t="n">
        <v>2367881</v>
      </c>
      <c r="D15" s="20" t="n">
        <v>68100</v>
      </c>
    </row>
    <row r="16" customFormat="false" ht="15" hidden="false" customHeight="false" outlineLevel="0" collapsed="false">
      <c r="A16" s="11" t="s">
        <v>547</v>
      </c>
      <c r="B16" s="20" t="n">
        <v>6211</v>
      </c>
      <c r="C16" s="20" t="n">
        <v>8303</v>
      </c>
      <c r="D16" s="20" t="n">
        <v>0</v>
      </c>
    </row>
    <row r="17" customFormat="false" ht="15" hidden="false" customHeight="false" outlineLevel="0" collapsed="false">
      <c r="A17" s="11" t="s">
        <v>548</v>
      </c>
      <c r="B17" s="20" t="n">
        <v>409393</v>
      </c>
      <c r="C17" s="20" t="n">
        <v>376856</v>
      </c>
      <c r="D17" s="20" t="n">
        <v>-103933</v>
      </c>
    </row>
    <row r="18" customFormat="false" ht="15" hidden="false" customHeight="false" outlineLevel="0" collapsed="false">
      <c r="A18" s="11" t="s">
        <v>549</v>
      </c>
      <c r="B18" s="20" t="n">
        <v>13930</v>
      </c>
      <c r="C18" s="20" t="n">
        <v>17000</v>
      </c>
      <c r="D18" s="20" t="n">
        <v>0</v>
      </c>
    </row>
    <row r="19" customFormat="false" ht="15" hidden="false" customHeight="false" outlineLevel="0" collapsed="false">
      <c r="A19" s="11" t="s">
        <v>550</v>
      </c>
      <c r="B19" s="46" t="n">
        <v>3464829</v>
      </c>
      <c r="C19" s="20" t="n">
        <v>3789955</v>
      </c>
      <c r="D19" s="20" t="n">
        <v>-180948</v>
      </c>
    </row>
    <row r="20" customFormat="false" ht="15" hidden="false" customHeight="false" outlineLevel="0" collapsed="false">
      <c r="A20" s="11" t="s">
        <v>551</v>
      </c>
      <c r="B20" s="20" t="n">
        <v>11691</v>
      </c>
      <c r="C20" s="20" t="n">
        <v>46278</v>
      </c>
      <c r="D20" s="20" t="n">
        <v>34585</v>
      </c>
    </row>
    <row r="21" customFormat="false" ht="15" hidden="false" customHeight="false" outlineLevel="0" collapsed="false">
      <c r="A21" s="11" t="s">
        <v>552</v>
      </c>
      <c r="B21" s="20" t="n">
        <v>3899843</v>
      </c>
      <c r="C21" s="20" t="n">
        <v>4230089</v>
      </c>
      <c r="D21" s="20" t="n">
        <v>-249611</v>
      </c>
    </row>
    <row r="22" customFormat="false" ht="15" hidden="false" customHeight="false" outlineLevel="0" collapsed="false">
      <c r="A22" s="11" t="s">
        <v>553</v>
      </c>
      <c r="B22" s="20" t="n">
        <v>8329988</v>
      </c>
      <c r="C22" s="20" t="n">
        <v>9916314</v>
      </c>
      <c r="D22" s="20" t="n">
        <v>436042</v>
      </c>
    </row>
    <row r="23" customFormat="false" ht="15" hidden="false" customHeight="false" outlineLevel="0" collapsed="false">
      <c r="A23" s="11" t="s">
        <v>554</v>
      </c>
      <c r="B23" s="20" t="n">
        <v>11164517</v>
      </c>
      <c r="C23" s="20" t="n">
        <v>11686805</v>
      </c>
      <c r="D23" s="20" t="n">
        <v>450366</v>
      </c>
    </row>
    <row r="24" customFormat="false" ht="15" hidden="false" customHeight="false" outlineLevel="0" collapsed="false">
      <c r="A24" s="11" t="s">
        <v>555</v>
      </c>
      <c r="B24" s="20" t="n">
        <v>6389423</v>
      </c>
      <c r="C24" s="20" t="n">
        <v>3955030</v>
      </c>
      <c r="D24" s="20" t="n">
        <v>-2629873</v>
      </c>
    </row>
    <row r="25" customFormat="false" ht="15" hidden="false" customHeight="false" outlineLevel="0" collapsed="false">
      <c r="A25" s="11" t="s">
        <v>556</v>
      </c>
      <c r="B25" s="20" t="n">
        <v>3805973</v>
      </c>
      <c r="C25" s="20" t="n">
        <v>3659894</v>
      </c>
      <c r="D25" s="20" t="n">
        <v>-471762</v>
      </c>
    </row>
    <row r="26" customFormat="false" ht="22.5" hidden="false" customHeight="false" outlineLevel="0" collapsed="false">
      <c r="A26" s="11" t="s">
        <v>557</v>
      </c>
      <c r="B26" s="20" t="n">
        <v>4175082</v>
      </c>
      <c r="C26" s="20" t="n">
        <v>4964474</v>
      </c>
      <c r="D26" s="20" t="n">
        <v>-170622</v>
      </c>
    </row>
    <row r="27" customFormat="false" ht="15" hidden="false" customHeight="false" outlineLevel="0" collapsed="false">
      <c r="A27" s="11" t="s">
        <v>558</v>
      </c>
      <c r="B27" s="20" t="n">
        <v>4936433</v>
      </c>
      <c r="C27" s="20" t="n">
        <v>5042741</v>
      </c>
      <c r="D27" s="20" t="n">
        <v>788531</v>
      </c>
    </row>
    <row r="28" customFormat="false" ht="22.5" hidden="false" customHeight="false" outlineLevel="0" collapsed="false">
      <c r="A28" s="16" t="s">
        <v>559</v>
      </c>
      <c r="B28" s="21" t="n">
        <v>38801416</v>
      </c>
      <c r="C28" s="21" t="n">
        <v>39225257</v>
      </c>
      <c r="D28" s="21" t="n">
        <v>-1597315</v>
      </c>
    </row>
    <row r="29" customFormat="false" ht="15" hidden="false" customHeight="false" outlineLevel="0" collapsed="false">
      <c r="A29" s="11" t="s">
        <v>560</v>
      </c>
      <c r="B29" s="20" t="n">
        <v>270900</v>
      </c>
      <c r="C29" s="20" t="n">
        <v>1485787</v>
      </c>
      <c r="D29" s="20" t="n">
        <v>1114418</v>
      </c>
    </row>
    <row r="30" customFormat="false" ht="15" hidden="false" customHeight="false" outlineLevel="0" collapsed="false">
      <c r="A30" s="11" t="s">
        <v>561</v>
      </c>
      <c r="B30" s="20" t="n">
        <v>2100338</v>
      </c>
      <c r="C30" s="20" t="n">
        <v>1550383</v>
      </c>
      <c r="D30" s="20" t="n">
        <v>-8746</v>
      </c>
    </row>
    <row r="31" customFormat="false" ht="33" hidden="false" customHeight="false" outlineLevel="0" collapsed="false">
      <c r="A31" s="11" t="s">
        <v>562</v>
      </c>
      <c r="B31" s="20" t="n">
        <v>863132</v>
      </c>
      <c r="C31" s="20" t="n">
        <v>2217712</v>
      </c>
      <c r="D31" s="20" t="n">
        <v>0</v>
      </c>
    </row>
    <row r="32" customFormat="false" ht="15" hidden="false" customHeight="false" outlineLevel="0" collapsed="false">
      <c r="A3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99"/>
    <col collapsed="false" customWidth="true" hidden="false" outlineLevel="0" max="6" min="5" style="0" width="8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1" width="3.7"/>
    <col collapsed="false" customWidth="false" hidden="true" outlineLevel="0" max="257" min="12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63</v>
      </c>
    </row>
    <row r="3" customFormat="false" ht="22.5" hidden="false" customHeight="true" outlineLevel="0" collapsed="false">
      <c r="A3" s="47" t="s">
        <v>564</v>
      </c>
      <c r="B3" s="47"/>
      <c r="C3" s="47"/>
      <c r="D3" s="47"/>
      <c r="E3" s="47"/>
      <c r="F3" s="47"/>
      <c r="G3" s="47"/>
      <c r="H3" s="48"/>
      <c r="I3" s="48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4.75" hidden="false" customHeight="true" outlineLevel="0" collapsed="false">
      <c r="A7" s="13" t="s">
        <v>56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</row>
    <row r="10" s="52" customFormat="true" ht="71.25" hidden="false" customHeight="true" outlineLevel="0" collapsed="false">
      <c r="A10" s="49"/>
      <c r="B10" s="50" t="s">
        <v>566</v>
      </c>
      <c r="C10" s="50" t="s">
        <v>567</v>
      </c>
      <c r="D10" s="50" t="s">
        <v>568</v>
      </c>
      <c r="E10" s="50" t="s">
        <v>569</v>
      </c>
      <c r="F10" s="50" t="s">
        <v>570</v>
      </c>
      <c r="G10" s="50" t="s">
        <v>571</v>
      </c>
      <c r="H10" s="50" t="s">
        <v>572</v>
      </c>
      <c r="I10" s="50" t="s">
        <v>573</v>
      </c>
      <c r="J10" s="50" t="s">
        <v>574</v>
      </c>
      <c r="K10" s="51"/>
    </row>
    <row r="11" customFormat="false" ht="15" hidden="false" customHeight="false" outlineLevel="0" collapsed="false">
      <c r="A11" s="11" t="s">
        <v>575</v>
      </c>
      <c r="B11" s="20" t="n">
        <v>3622</v>
      </c>
      <c r="C11" s="20" t="n">
        <v>7010</v>
      </c>
      <c r="D11" s="20" t="n">
        <v>1254766</v>
      </c>
      <c r="E11" s="20" t="n">
        <v>735</v>
      </c>
      <c r="F11" s="20" t="n">
        <v>112026</v>
      </c>
      <c r="G11" s="20" t="n">
        <v>1954</v>
      </c>
      <c r="H11" s="20" t="n">
        <v>267257</v>
      </c>
      <c r="I11" s="20" t="n">
        <v>777</v>
      </c>
      <c r="J11" s="20" t="n">
        <v>13542</v>
      </c>
    </row>
    <row r="12" customFormat="false" ht="15" hidden="false" customHeight="false" outlineLevel="0" collapsed="false">
      <c r="A12" s="11" t="s">
        <v>576</v>
      </c>
      <c r="B12" s="20" t="n">
        <v>2</v>
      </c>
      <c r="C12" s="20" t="n">
        <v>312</v>
      </c>
      <c r="D12" s="20" t="n">
        <v>51669</v>
      </c>
      <c r="E12" s="20" t="n">
        <v>7</v>
      </c>
      <c r="F12" s="20" t="n">
        <v>1226</v>
      </c>
      <c r="G12" s="20" t="n">
        <v>91</v>
      </c>
      <c r="H12" s="20" t="n">
        <v>14027</v>
      </c>
      <c r="I12" s="20" t="n">
        <v>34</v>
      </c>
      <c r="J12" s="20" t="n">
        <v>584</v>
      </c>
    </row>
    <row r="13" customFormat="false" ht="15" hidden="false" customHeight="false" outlineLevel="0" collapsed="false">
      <c r="A13" s="11" t="s">
        <v>577</v>
      </c>
      <c r="B13" s="20"/>
      <c r="C13" s="20"/>
      <c r="D13" s="20" t="n">
        <v>-1557</v>
      </c>
      <c r="E13" s="20"/>
      <c r="F13" s="20" t="n">
        <v>97</v>
      </c>
      <c r="G13" s="20"/>
      <c r="H13" s="20" t="n">
        <v>585</v>
      </c>
      <c r="I13" s="20"/>
      <c r="J13" s="20" t="n">
        <v>62</v>
      </c>
    </row>
    <row r="14" customFormat="false" ht="15" hidden="false" customHeight="false" outlineLevel="0" collapsed="false">
      <c r="A14" s="11" t="s">
        <v>578</v>
      </c>
      <c r="B14" s="20" t="n">
        <v>31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5" hidden="false" customHeight="false" outlineLevel="0" collapsed="false">
      <c r="A15" s="11" t="s">
        <v>579</v>
      </c>
      <c r="B15" s="20" t="n">
        <v>3</v>
      </c>
      <c r="C15" s="20" t="n">
        <v>196</v>
      </c>
      <c r="D15" s="20" t="n">
        <v>32225</v>
      </c>
      <c r="E15" s="20" t="n">
        <v>26</v>
      </c>
      <c r="F15" s="20" t="n">
        <v>3642</v>
      </c>
      <c r="G15" s="20" t="n">
        <v>93</v>
      </c>
      <c r="H15" s="20" t="n">
        <v>12749</v>
      </c>
      <c r="I15" s="20" t="n">
        <v>0</v>
      </c>
      <c r="J15" s="20" t="n">
        <v>0</v>
      </c>
    </row>
    <row r="16" customFormat="false" ht="15" hidden="false" customHeight="false" outlineLevel="0" collapsed="false">
      <c r="A16" s="11" t="s">
        <v>580</v>
      </c>
      <c r="B16" s="20" t="n">
        <v>13</v>
      </c>
      <c r="C16" s="20" t="n">
        <v>8</v>
      </c>
      <c r="D16" s="20" t="n">
        <v>169</v>
      </c>
      <c r="E16" s="20" t="n">
        <v>2</v>
      </c>
      <c r="F16" s="20" t="n">
        <v>297</v>
      </c>
      <c r="G16" s="20" t="n">
        <v>0</v>
      </c>
      <c r="H16" s="20" t="n">
        <v>0</v>
      </c>
      <c r="I16" s="20" t="n">
        <v>123</v>
      </c>
      <c r="J16" s="20" t="n">
        <v>2073</v>
      </c>
    </row>
    <row r="17" customFormat="false" ht="15" hidden="false" customHeight="false" outlineLevel="0" collapsed="false">
      <c r="A17" s="11" t="s">
        <v>581</v>
      </c>
      <c r="B17" s="20" t="n">
        <v>3293</v>
      </c>
      <c r="C17" s="20" t="n">
        <v>7118</v>
      </c>
      <c r="D17" s="20" t="n">
        <v>1272484</v>
      </c>
      <c r="E17" s="20" t="n">
        <v>714</v>
      </c>
      <c r="F17" s="20" t="n">
        <v>109410</v>
      </c>
      <c r="G17" s="20" t="n">
        <v>1952</v>
      </c>
      <c r="H17" s="20" t="n">
        <v>269120</v>
      </c>
      <c r="I17" s="20" t="n">
        <v>688</v>
      </c>
      <c r="J17" s="20" t="n">
        <v>12115</v>
      </c>
    </row>
    <row r="18" customFormat="false" ht="15" hidden="false" customHeight="false" outlineLevel="0" collapsed="false">
      <c r="A1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4" min="4" style="1" width="3.14"/>
    <col collapsed="false" customWidth="true" hidden="true" outlineLevel="0" max="6" min="5" style="0" width="8.56"/>
    <col collapsed="false" customWidth="true" hidden="true" outlineLevel="0" max="7" min="7" style="0" width="11.99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53" t="s">
        <v>56</v>
      </c>
      <c r="B1" s="53"/>
    </row>
    <row r="2" customFormat="false" ht="22.5" hidden="false" customHeight="true" outlineLevel="0" collapsed="false">
      <c r="A2" s="54" t="s">
        <v>582</v>
      </c>
      <c r="B2" s="54"/>
      <c r="D2" s="55"/>
      <c r="E2" s="47"/>
      <c r="F2" s="47"/>
      <c r="G2" s="47"/>
      <c r="H2" s="48"/>
      <c r="I2" s="48"/>
    </row>
    <row r="3" customFormat="false" ht="42.75" hidden="false" customHeight="true" outlineLevel="0" collapsed="false">
      <c r="A3" s="56" t="s">
        <v>583</v>
      </c>
      <c r="B3" s="56"/>
    </row>
    <row r="4" customFormat="false" ht="16.5" hidden="false" customHeight="true" outlineLevel="0" collapsed="false">
      <c r="A4" s="57"/>
    </row>
    <row r="5" customFormat="false" ht="15" hidden="false" customHeight="false" outlineLevel="0" collapsed="false">
      <c r="A5" s="58"/>
      <c r="B5" s="59" t="s">
        <v>584</v>
      </c>
      <c r="C5" s="60" t="n">
        <v>2014</v>
      </c>
    </row>
    <row r="6" customFormat="false" ht="15" hidden="false" customHeight="false" outlineLevel="0" collapsed="false">
      <c r="A6" s="58" t="s">
        <v>585</v>
      </c>
      <c r="B6" s="59" t="s">
        <v>586</v>
      </c>
      <c r="C6" s="60" t="n">
        <v>14</v>
      </c>
    </row>
    <row r="7" customFormat="false" ht="15" hidden="false" customHeight="false" outlineLevel="0" collapsed="false">
      <c r="A7" s="58" t="s">
        <v>587</v>
      </c>
      <c r="B7" s="59" t="s">
        <v>588</v>
      </c>
      <c r="C7" s="60" t="n">
        <v>1</v>
      </c>
    </row>
    <row r="8" customFormat="false" ht="15" hidden="false" customHeight="false" outlineLevel="0" collapsed="false">
      <c r="A8" s="58" t="s">
        <v>589</v>
      </c>
      <c r="B8" s="59" t="s">
        <v>590</v>
      </c>
      <c r="C8" s="60" t="n">
        <v>1</v>
      </c>
      <c r="D8" s="61"/>
      <c r="E8" s="37"/>
      <c r="F8" s="37"/>
    </row>
    <row r="9" s="52" customFormat="true" ht="15" hidden="false" customHeight="false" outlineLevel="0" collapsed="false">
      <c r="A9" s="58" t="s">
        <v>591</v>
      </c>
      <c r="B9" s="59" t="s">
        <v>592</v>
      </c>
      <c r="C9" s="60" t="n">
        <v>0</v>
      </c>
      <c r="D9" s="62"/>
      <c r="E9" s="23"/>
      <c r="F9" s="23"/>
      <c r="G9" s="23"/>
      <c r="H9" s="23"/>
      <c r="I9" s="23"/>
      <c r="J9" s="23"/>
    </row>
    <row r="10" customFormat="false" ht="15" hidden="false" customHeight="false" outlineLevel="0" collapsed="false">
      <c r="A10" s="58" t="s">
        <v>593</v>
      </c>
      <c r="B10" s="59" t="s">
        <v>594</v>
      </c>
      <c r="C10" s="60" t="n">
        <v>0</v>
      </c>
      <c r="D10" s="63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8" t="s">
        <v>595</v>
      </c>
      <c r="B11" s="59" t="s">
        <v>596</v>
      </c>
      <c r="C11" s="60" t="n">
        <v>0</v>
      </c>
      <c r="D11" s="63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58" t="s">
        <v>597</v>
      </c>
      <c r="B12" s="59" t="s">
        <v>598</v>
      </c>
      <c r="C12" s="60" t="n">
        <v>1</v>
      </c>
      <c r="D12" s="63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58" t="s">
        <v>599</v>
      </c>
      <c r="B13" s="59" t="s">
        <v>600</v>
      </c>
      <c r="C13" s="60" t="n">
        <v>1</v>
      </c>
      <c r="D13" s="63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58" t="s">
        <v>601</v>
      </c>
      <c r="B14" s="59" t="n">
        <v>500</v>
      </c>
      <c r="C14" s="60" t="n">
        <v>1</v>
      </c>
      <c r="D14" s="63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64" t="s">
        <v>376</v>
      </c>
      <c r="B15" s="59"/>
      <c r="C15" s="65" t="n">
        <v>19</v>
      </c>
      <c r="D15" s="63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11"/>
      <c r="C16" s="11"/>
      <c r="D16" s="63"/>
      <c r="E16" s="11"/>
      <c r="F16" s="11"/>
      <c r="G16" s="11"/>
      <c r="H16" s="11"/>
      <c r="I16" s="11"/>
      <c r="J16" s="11"/>
    </row>
    <row r="17" customFormat="false" ht="15" hidden="true" customHeight="false" outlineLevel="0" collapsed="false">
      <c r="A17" s="11"/>
    </row>
  </sheetData>
  <mergeCells count="3">
    <mergeCell ref="A1:B1"/>
    <mergeCell ref="A2:B2"/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28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23</v>
      </c>
    </row>
    <row r="3" customFormat="false" ht="21" hidden="false" customHeight="false" outlineLevel="0" collapsed="false">
      <c r="A3" s="10" t="s">
        <v>124</v>
      </c>
    </row>
    <row r="4" customFormat="false" ht="21" hidden="false" customHeight="false" outlineLevel="0" collapsed="false">
      <c r="A4" s="9" t="n">
        <v>2014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9</v>
      </c>
      <c r="B6" s="11"/>
    </row>
    <row r="7" customFormat="false" ht="15" hidden="false" customHeight="false" outlineLevel="0" collapsed="false">
      <c r="A7" s="19" t="s">
        <v>125</v>
      </c>
      <c r="B7" s="14" t="s">
        <v>126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7</v>
      </c>
      <c r="B9" s="20" t="n">
        <v>1205865</v>
      </c>
    </row>
    <row r="10" customFormat="false" ht="15" hidden="false" customHeight="false" outlineLevel="0" collapsed="false">
      <c r="A10" s="11" t="s">
        <v>128</v>
      </c>
      <c r="B10" s="20" t="n">
        <v>81633</v>
      </c>
    </row>
    <row r="11" customFormat="false" ht="15" hidden="false" customHeight="false" outlineLevel="0" collapsed="false">
      <c r="A11" s="11" t="s">
        <v>129</v>
      </c>
      <c r="B11" s="20" t="n">
        <v>62729</v>
      </c>
    </row>
    <row r="12" customFormat="false" ht="15" hidden="false" customHeight="false" outlineLevel="0" collapsed="false">
      <c r="A12" s="16" t="s">
        <v>130</v>
      </c>
      <c r="B12" s="21" t="n">
        <v>144362</v>
      </c>
    </row>
    <row r="13" customFormat="false" ht="15" hidden="false" customHeight="false" outlineLevel="0" collapsed="false">
      <c r="A13" s="11" t="s">
        <v>131</v>
      </c>
      <c r="B13" s="20" t="n">
        <v>3582343</v>
      </c>
    </row>
    <row r="14" customFormat="false" ht="15" hidden="false" customHeight="false" outlineLevel="0" collapsed="false">
      <c r="A14" s="11" t="s">
        <v>132</v>
      </c>
      <c r="B14" s="20" t="n">
        <v>347433753</v>
      </c>
    </row>
    <row r="15" customFormat="false" ht="15" hidden="false" customHeight="false" outlineLevel="0" collapsed="false">
      <c r="A15" s="11" t="s">
        <v>133</v>
      </c>
      <c r="B15" s="20" t="n">
        <v>4717263</v>
      </c>
    </row>
    <row r="16" customFormat="false" ht="15" hidden="false" customHeight="false" outlineLevel="0" collapsed="false">
      <c r="A16" s="11" t="s">
        <v>134</v>
      </c>
      <c r="B16" s="20" t="n">
        <v>6919466</v>
      </c>
    </row>
    <row r="17" customFormat="false" ht="15" hidden="false" customHeight="false" outlineLevel="0" collapsed="false">
      <c r="A17" s="11" t="s">
        <v>135</v>
      </c>
      <c r="B17" s="20" t="n">
        <v>783872</v>
      </c>
    </row>
    <row r="18" customFormat="false" ht="22.5" hidden="false" customHeight="false" outlineLevel="0" collapsed="false">
      <c r="A18" s="16" t="s">
        <v>136</v>
      </c>
      <c r="B18" s="21" t="n">
        <v>359854354</v>
      </c>
    </row>
    <row r="19" customFormat="false" ht="15" hidden="false" customHeight="false" outlineLevel="0" collapsed="false">
      <c r="A19" s="11" t="s">
        <v>137</v>
      </c>
      <c r="B19" s="20" t="n">
        <v>79387890</v>
      </c>
    </row>
    <row r="20" customFormat="false" ht="15" hidden="false" customHeight="false" outlineLevel="0" collapsed="false">
      <c r="A20" s="11" t="s">
        <v>138</v>
      </c>
      <c r="B20" s="20" t="n">
        <v>112564218</v>
      </c>
    </row>
    <row r="21" customFormat="false" ht="15" hidden="false" customHeight="false" outlineLevel="0" collapsed="false">
      <c r="A21" s="11" t="s">
        <v>139</v>
      </c>
      <c r="B21" s="20" t="n">
        <v>515703640</v>
      </c>
    </row>
    <row r="22" customFormat="false" ht="15" hidden="false" customHeight="false" outlineLevel="0" collapsed="false">
      <c r="A22" s="11" t="s">
        <v>140</v>
      </c>
      <c r="B22" s="20" t="n">
        <v>1228</v>
      </c>
    </row>
    <row r="23" customFormat="false" ht="15" hidden="false" customHeight="false" outlineLevel="0" collapsed="false">
      <c r="A23" s="11" t="s">
        <v>141</v>
      </c>
      <c r="B23" s="20" t="n">
        <v>2869211</v>
      </c>
    </row>
    <row r="24" customFormat="false" ht="15" hidden="false" customHeight="false" outlineLevel="0" collapsed="false">
      <c r="A24" s="11" t="s">
        <v>142</v>
      </c>
      <c r="B24" s="20" t="n">
        <v>2402847</v>
      </c>
    </row>
    <row r="25" customFormat="false" ht="15" hidden="false" customHeight="false" outlineLevel="0" collapsed="false">
      <c r="A25" s="11" t="s">
        <v>143</v>
      </c>
      <c r="B25" s="20" t="n">
        <v>24259643</v>
      </c>
    </row>
    <row r="26" customFormat="false" ht="15" hidden="false" customHeight="false" outlineLevel="0" collapsed="false">
      <c r="A26" s="11" t="s">
        <v>144</v>
      </c>
      <c r="B26" s="20" t="n">
        <v>171546747</v>
      </c>
    </row>
    <row r="27" customFormat="false" ht="22.5" hidden="false" customHeight="false" outlineLevel="0" collapsed="false">
      <c r="A27" s="16" t="s">
        <v>145</v>
      </c>
      <c r="B27" s="21" t="n">
        <v>908735424</v>
      </c>
    </row>
    <row r="28" customFormat="false" ht="15" hidden="false" customHeight="false" outlineLevel="0" collapsed="false">
      <c r="A28" s="11" t="s">
        <v>146</v>
      </c>
      <c r="B28" s="20" t="n">
        <v>189979</v>
      </c>
    </row>
    <row r="29" customFormat="false" ht="15" hidden="false" customHeight="false" outlineLevel="0" collapsed="false">
      <c r="A29" s="11" t="s">
        <v>147</v>
      </c>
      <c r="B29" s="20" t="n">
        <v>1272362100</v>
      </c>
    </row>
    <row r="30" customFormat="false" ht="15" hidden="false" customHeight="false" outlineLevel="0" collapsed="false">
      <c r="A30" s="11" t="s">
        <v>148</v>
      </c>
      <c r="B30" s="20" t="n">
        <v>692079179</v>
      </c>
    </row>
    <row r="31" customFormat="false" ht="15" hidden="false" customHeight="false" outlineLevel="0" collapsed="false">
      <c r="A31" s="11" t="s">
        <v>149</v>
      </c>
      <c r="B31" s="20" t="n">
        <v>2671268</v>
      </c>
    </row>
    <row r="32" customFormat="false" ht="15" hidden="false" customHeight="false" outlineLevel="0" collapsed="false">
      <c r="A32" s="11" t="s">
        <v>150</v>
      </c>
      <c r="B32" s="20" t="n">
        <v>898735</v>
      </c>
    </row>
    <row r="33" customFormat="false" ht="15" hidden="false" customHeight="false" outlineLevel="0" collapsed="false">
      <c r="A33" s="11" t="s">
        <v>151</v>
      </c>
      <c r="B33" s="20" t="n">
        <v>4703</v>
      </c>
    </row>
    <row r="34" customFormat="false" ht="22.5" hidden="false" customHeight="false" outlineLevel="0" collapsed="false">
      <c r="A34" s="16" t="s">
        <v>152</v>
      </c>
      <c r="B34" s="21" t="n">
        <v>3574706</v>
      </c>
    </row>
    <row r="35" customFormat="false" ht="15" hidden="false" customHeight="false" outlineLevel="0" collapsed="false">
      <c r="A35" s="11" t="s">
        <v>153</v>
      </c>
      <c r="B35" s="20" t="n">
        <v>3357743</v>
      </c>
    </row>
    <row r="36" customFormat="false" ht="15" hidden="false" customHeight="false" outlineLevel="0" collapsed="false">
      <c r="A36" s="11" t="s">
        <v>154</v>
      </c>
      <c r="B36" s="20" t="n">
        <v>0</v>
      </c>
    </row>
    <row r="37" customFormat="false" ht="22.5" hidden="false" customHeight="false" outlineLevel="0" collapsed="false">
      <c r="A37" s="16" t="s">
        <v>155</v>
      </c>
      <c r="B37" s="21" t="n">
        <v>3357743</v>
      </c>
    </row>
    <row r="38" customFormat="false" ht="15" hidden="false" customHeight="false" outlineLevel="0" collapsed="false">
      <c r="A38" s="11" t="s">
        <v>156</v>
      </c>
      <c r="B38" s="20" t="n">
        <v>1315392</v>
      </c>
    </row>
    <row r="39" customFormat="false" ht="15" hidden="false" customHeight="false" outlineLevel="0" collapsed="false">
      <c r="A39" s="11" t="s">
        <v>157</v>
      </c>
      <c r="B39" s="20" t="n">
        <v>3363335</v>
      </c>
    </row>
    <row r="40" customFormat="false" ht="15" hidden="false" customHeight="false" outlineLevel="0" collapsed="false">
      <c r="A40" s="11" t="s">
        <v>158</v>
      </c>
      <c r="B40" s="20" t="n">
        <v>0</v>
      </c>
    </row>
    <row r="41" customFormat="false" ht="15" hidden="false" customHeight="false" outlineLevel="0" collapsed="false">
      <c r="A41" s="11" t="s">
        <v>159</v>
      </c>
      <c r="B41" s="20" t="n">
        <v>3603308</v>
      </c>
    </row>
    <row r="42" customFormat="false" ht="15" hidden="false" customHeight="false" outlineLevel="0" collapsed="false">
      <c r="A42" s="16" t="s">
        <v>160</v>
      </c>
      <c r="B42" s="21" t="n">
        <v>15214484</v>
      </c>
    </row>
    <row r="43" customFormat="false" ht="15" hidden="false" customHeight="false" outlineLevel="0" collapsed="false">
      <c r="A43" s="11" t="s">
        <v>161</v>
      </c>
      <c r="B43" s="20" t="n">
        <v>0</v>
      </c>
    </row>
    <row r="44" customFormat="false" ht="15" hidden="false" customHeight="false" outlineLevel="0" collapsed="false">
      <c r="A44" s="11" t="s">
        <v>162</v>
      </c>
      <c r="B44" s="20" t="n">
        <v>123021</v>
      </c>
    </row>
    <row r="45" customFormat="false" ht="15" hidden="false" customHeight="false" outlineLevel="0" collapsed="false">
      <c r="A45" s="11" t="s">
        <v>163</v>
      </c>
      <c r="B45" s="20" t="n">
        <v>10892586</v>
      </c>
    </row>
    <row r="46" customFormat="false" ht="15" hidden="false" customHeight="false" outlineLevel="0" collapsed="false">
      <c r="A46" s="11" t="s">
        <v>164</v>
      </c>
      <c r="B46" s="20" t="n">
        <v>9121722</v>
      </c>
    </row>
    <row r="47" customFormat="false" ht="15" hidden="false" customHeight="false" outlineLevel="0" collapsed="false">
      <c r="A47" s="11" t="s">
        <v>165</v>
      </c>
      <c r="B47" s="20" t="n">
        <v>130152</v>
      </c>
    </row>
    <row r="48" customFormat="false" ht="15" hidden="false" customHeight="false" outlineLevel="0" collapsed="false">
      <c r="A48" s="16" t="s">
        <v>166</v>
      </c>
      <c r="B48" s="21" t="n">
        <v>20267481</v>
      </c>
    </row>
    <row r="49" customFormat="false" ht="15" hidden="false" customHeight="false" outlineLevel="0" collapsed="false">
      <c r="A49" s="11" t="s">
        <v>167</v>
      </c>
      <c r="B49" s="20" t="n">
        <v>9410518</v>
      </c>
    </row>
    <row r="50" customFormat="false" ht="15" hidden="false" customHeight="false" outlineLevel="0" collapsed="false">
      <c r="A50" s="11" t="s">
        <v>168</v>
      </c>
      <c r="B50" s="20" t="n">
        <v>2505854</v>
      </c>
    </row>
    <row r="51" customFormat="false" ht="15" hidden="false" customHeight="false" outlineLevel="0" collapsed="false">
      <c r="A51" s="16" t="s">
        <v>169</v>
      </c>
      <c r="B51" s="21" t="n">
        <v>11916372</v>
      </c>
    </row>
    <row r="52" customFormat="false" ht="15" hidden="false" customHeight="false" outlineLevel="0" collapsed="false">
      <c r="A52" s="16" t="s">
        <v>170</v>
      </c>
      <c r="B52" s="21" t="n">
        <v>2013189843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60.99"/>
    <col collapsed="false" customWidth="true" hidden="false" outlineLevel="0" max="3" min="3" style="66" width="2.42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13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6</v>
      </c>
      <c r="B1" s="53"/>
      <c r="C1" s="67"/>
      <c r="D1" s="67"/>
      <c r="E1" s="67"/>
      <c r="F1" s="67"/>
    </row>
    <row r="2" customFormat="false" ht="22.5" hidden="false" customHeight="true" outlineLevel="0" collapsed="false">
      <c r="A2" s="68" t="s">
        <v>602</v>
      </c>
      <c r="B2" s="67"/>
      <c r="C2" s="67"/>
      <c r="D2" s="67"/>
      <c r="E2" s="67"/>
      <c r="F2" s="67"/>
    </row>
    <row r="3" customFormat="false" ht="24" hidden="false" customHeight="true" outlineLevel="0" collapsed="false">
      <c r="A3" s="68" t="s">
        <v>603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76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26,MATCH('Tabel 4.1'!$D6,'Rådata - Livsforsikring'!$A$1:$FV$1,0),FALSE())</f>
        <v>63010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Livsforsikring'!$B$1:$C$20,2,FALSE())</f>
        <v>201412</v>
      </c>
      <c r="F7" s="81"/>
    </row>
    <row r="8" customFormat="false" ht="23.25" hidden="false" customHeight="true" outlineLevel="0" collapsed="false">
      <c r="A8" s="85" t="s">
        <v>609</v>
      </c>
      <c r="B8" s="85"/>
      <c r="C8" s="86"/>
      <c r="D8" s="87" t="s">
        <v>610</v>
      </c>
      <c r="E8" s="88" t="s">
        <v>61</v>
      </c>
      <c r="F8" s="81"/>
    </row>
    <row r="9" customFormat="false" ht="15" hidden="false" customHeight="true" outlineLevel="0" collapsed="false">
      <c r="A9" s="89" t="s">
        <v>611</v>
      </c>
      <c r="B9" s="84" t="s">
        <v>612</v>
      </c>
      <c r="C9" s="90"/>
      <c r="D9" s="91" t="s">
        <v>613</v>
      </c>
      <c r="E9" s="92" t="n">
        <f aca="false">VLOOKUP($B$6,'Rådata - Livsforsikring'!$A$1:$FV$26,MATCH('Tabel 4.1'!$D9,'Rådata - Livsforsikring'!$A$1:$FV$1,0),FALSE())</f>
        <v>6611829</v>
      </c>
      <c r="F9" s="67"/>
    </row>
    <row r="10" customFormat="false" ht="15" hidden="false" customHeight="true" outlineLevel="0" collapsed="false">
      <c r="A10" s="89" t="s">
        <v>614</v>
      </c>
      <c r="B10" s="84" t="s">
        <v>615</v>
      </c>
      <c r="C10" s="90"/>
      <c r="D10" s="91" t="s">
        <v>616</v>
      </c>
      <c r="E10" s="92" t="n">
        <f aca="false">VLOOKUP($B$6,'Rådata - Livsforsikring'!$A$1:$FV$26,MATCH('Tabel 4.1'!$D10,'Rådata - Livsforsikring'!$A$1:$FV$1,0),FALSE())</f>
        <v>-1251</v>
      </c>
      <c r="F10" s="67"/>
    </row>
    <row r="11" customFormat="false" ht="15" hidden="false" customHeight="true" outlineLevel="0" collapsed="false">
      <c r="A11" s="89" t="s">
        <v>617</v>
      </c>
      <c r="B11" s="84" t="s">
        <v>618</v>
      </c>
      <c r="C11" s="90"/>
      <c r="D11" s="91" t="s">
        <v>619</v>
      </c>
      <c r="E11" s="92" t="n">
        <f aca="false">VLOOKUP($B$6,'Rådata - Livsforsikring'!$A$1:$FV$26,MATCH('Tabel 4.1'!$D11,'Rådata - Livsforsikring'!$A$1:$FV$1,0),FALSE())</f>
        <v>6610578</v>
      </c>
      <c r="F11" s="67"/>
    </row>
    <row r="12" customFormat="false" ht="15" hidden="false" customHeight="true" outlineLevel="0" collapsed="false">
      <c r="A12" s="89" t="s">
        <v>620</v>
      </c>
      <c r="B12" s="84" t="s">
        <v>621</v>
      </c>
      <c r="C12" s="90"/>
      <c r="D12" s="91" t="s">
        <v>622</v>
      </c>
      <c r="E12" s="92" t="n">
        <f aca="false">VLOOKUP($B$6,'Rådata - Livsforsikring'!$A$1:$FV$26,MATCH('Tabel 4.1'!$D12,'Rådata - Livsforsikring'!$A$1:$FV$1,0),FALSE())</f>
        <v>4132348</v>
      </c>
      <c r="F12" s="67"/>
    </row>
    <row r="13" customFormat="false" ht="15" hidden="false" customHeight="true" outlineLevel="0" collapsed="false">
      <c r="A13" s="89" t="s">
        <v>623</v>
      </c>
      <c r="B13" s="84" t="s">
        <v>624</v>
      </c>
      <c r="C13" s="90"/>
      <c r="D13" s="91" t="s">
        <v>625</v>
      </c>
      <c r="E13" s="92" t="n">
        <f aca="false">VLOOKUP($B$6,'Rådata - Livsforsikring'!$A$1:$FV$26,MATCH('Tabel 4.1'!$D13,'Rådata - Livsforsikring'!$A$1:$FV$1,0),FALSE())</f>
        <v>22490</v>
      </c>
      <c r="F13" s="67"/>
    </row>
    <row r="14" customFormat="false" ht="15" hidden="false" customHeight="true" outlineLevel="0" collapsed="false">
      <c r="A14" s="89" t="s">
        <v>626</v>
      </c>
      <c r="B14" s="84" t="s">
        <v>627</v>
      </c>
      <c r="C14" s="90"/>
      <c r="D14" s="91" t="s">
        <v>628</v>
      </c>
      <c r="E14" s="92" t="n">
        <f aca="false">VLOOKUP($B$6,'Rådata - Livsforsikring'!$A$1:$FV$26,MATCH('Tabel 4.1'!$D14,'Rådata - Livsforsikring'!$A$1:$FV$1,0),FALSE())</f>
        <v>3589</v>
      </c>
      <c r="F14" s="67"/>
    </row>
    <row r="15" customFormat="false" ht="15" hidden="false" customHeight="true" outlineLevel="0" collapsed="false">
      <c r="A15" s="89" t="s">
        <v>629</v>
      </c>
      <c r="B15" s="84" t="s">
        <v>630</v>
      </c>
      <c r="C15" s="90"/>
      <c r="D15" s="91" t="s">
        <v>631</v>
      </c>
      <c r="E15" s="92" t="n">
        <f aca="false">VLOOKUP($B$6,'Rådata - Livsforsikring'!$A$1:$FV$26,MATCH('Tabel 4.1'!$D15,'Rådata - Livsforsikring'!$A$1:$FV$1,0),FALSE())</f>
        <v>1079938</v>
      </c>
      <c r="F15" s="67"/>
    </row>
    <row r="16" customFormat="false" ht="15" hidden="false" customHeight="true" outlineLevel="0" collapsed="false">
      <c r="A16" s="89" t="s">
        <v>632</v>
      </c>
      <c r="B16" s="84" t="s">
        <v>633</v>
      </c>
      <c r="C16" s="90"/>
      <c r="D16" s="91" t="s">
        <v>634</v>
      </c>
      <c r="E16" s="92" t="n">
        <f aca="false">VLOOKUP($B$6,'Rådata - Livsforsikring'!$A$1:$FV$26,MATCH('Tabel 4.1'!$D16,'Rådata - Livsforsikring'!$A$1:$FV$1,0),FALSE())</f>
        <v>5263293</v>
      </c>
      <c r="F16" s="67"/>
    </row>
    <row r="17" customFormat="false" ht="15" hidden="false" customHeight="true" outlineLevel="0" collapsed="false">
      <c r="A17" s="89" t="s">
        <v>635</v>
      </c>
      <c r="B17" s="84" t="s">
        <v>636</v>
      </c>
      <c r="C17" s="90"/>
      <c r="D17" s="91" t="s">
        <v>637</v>
      </c>
      <c r="E17" s="92" t="n">
        <f aca="false">VLOOKUP($B$6,'Rådata - Livsforsikring'!$A$1:$FV$26,MATCH('Tabel 4.1'!$D17,'Rådata - Livsforsikring'!$A$1:$FV$1,0),FALSE())</f>
        <v>-19286</v>
      </c>
      <c r="F17" s="67"/>
    </row>
    <row r="18" customFormat="false" ht="12.75" hidden="false" customHeight="true" outlineLevel="0" collapsed="false">
      <c r="A18" s="89" t="s">
        <v>638</v>
      </c>
      <c r="B18" s="93" t="s">
        <v>639</v>
      </c>
      <c r="C18" s="90"/>
      <c r="D18" s="91" t="s">
        <v>640</v>
      </c>
      <c r="E18" s="92" t="n">
        <f aca="false">VLOOKUP($B$6,'Rådata - Livsforsikring'!$A$1:$FV$26,MATCH('Tabel 4.1'!$D18,'Rådata - Livsforsikring'!$A$1:$FV$1,0),FALSE())</f>
        <v>-37780</v>
      </c>
      <c r="F18" s="67"/>
    </row>
    <row r="19" customFormat="false" ht="15" hidden="false" customHeight="true" outlineLevel="0" collapsed="false">
      <c r="A19" s="89" t="s">
        <v>641</v>
      </c>
      <c r="B19" s="94" t="s">
        <v>642</v>
      </c>
      <c r="C19" s="90"/>
      <c r="D19" s="91" t="s">
        <v>643</v>
      </c>
      <c r="E19" s="95" t="n">
        <f aca="false">VLOOKUP($B$6,'Rådata - Livsforsikring'!$A$1:$FV$26,MATCH('Tabel 4.1'!$D19,'Rådata - Livsforsikring'!$A$1:$FV$1,0),FALSE())</f>
        <v>10444592</v>
      </c>
      <c r="F19" s="67"/>
    </row>
    <row r="20" customFormat="false" ht="15" hidden="false" customHeight="true" outlineLevel="0" collapsed="false">
      <c r="A20" s="89" t="s">
        <v>644</v>
      </c>
      <c r="B20" s="84" t="s">
        <v>645</v>
      </c>
      <c r="C20" s="90"/>
      <c r="D20" s="91" t="s">
        <v>646</v>
      </c>
      <c r="E20" s="92" t="n">
        <f aca="false">VLOOKUP($B$6,'Rådata - Livsforsikring'!$A$1:$FV$26,MATCH('Tabel 4.1'!$D20,'Rådata - Livsforsikring'!$A$1:$FV$1,0),FALSE())</f>
        <v>-1547127</v>
      </c>
      <c r="F20" s="67"/>
    </row>
    <row r="21" customFormat="false" ht="15" hidden="false" customHeight="true" outlineLevel="0" collapsed="false">
      <c r="A21" s="89" t="s">
        <v>647</v>
      </c>
      <c r="B21" s="84" t="s">
        <v>648</v>
      </c>
      <c r="C21" s="90"/>
      <c r="D21" s="91" t="s">
        <v>649</v>
      </c>
      <c r="E21" s="92" t="n">
        <f aca="false">VLOOKUP($B$6,'Rådata - Livsforsikring'!$A$1:$FV$26,MATCH('Tabel 4.1'!$D21,'Rådata - Livsforsikring'!$A$1:$FV$1,0),FALSE())</f>
        <v>8897465</v>
      </c>
      <c r="F21" s="67"/>
    </row>
    <row r="22" customFormat="false" ht="15" hidden="false" customHeight="true" outlineLevel="0" collapsed="false">
      <c r="A22" s="89" t="s">
        <v>650</v>
      </c>
      <c r="B22" s="84" t="s">
        <v>651</v>
      </c>
      <c r="C22" s="90"/>
      <c r="D22" s="91" t="s">
        <v>652</v>
      </c>
      <c r="E22" s="92" t="n">
        <f aca="false">VLOOKUP($B$6,'Rådata - Livsforsikring'!$A$1:$FV$26,MATCH('Tabel 4.1'!$D22,'Rådata - Livsforsikring'!$A$1:$FV$1,0),FALSE())</f>
        <v>-6400733</v>
      </c>
      <c r="F22" s="67"/>
    </row>
    <row r="23" customFormat="false" ht="15" hidden="false" customHeight="true" outlineLevel="0" collapsed="false">
      <c r="A23" s="89" t="s">
        <v>653</v>
      </c>
      <c r="B23" s="84" t="s">
        <v>654</v>
      </c>
      <c r="C23" s="90"/>
      <c r="D23" s="91" t="s">
        <v>655</v>
      </c>
      <c r="E23" s="92" t="n">
        <f aca="false">VLOOKUP($B$6,'Rådata - Livsforsikring'!$A$1:$FV$26,MATCH('Tabel 4.1'!$D23,'Rådata - Livsforsikring'!$A$1:$FV$1,0),FALSE())</f>
        <v>19308</v>
      </c>
      <c r="F23" s="67"/>
    </row>
    <row r="24" customFormat="false" ht="15" hidden="false" customHeight="true" outlineLevel="0" collapsed="false">
      <c r="A24" s="89" t="s">
        <v>656</v>
      </c>
      <c r="B24" s="84" t="s">
        <v>657</v>
      </c>
      <c r="C24" s="90"/>
      <c r="D24" s="91" t="s">
        <v>658</v>
      </c>
      <c r="E24" s="92" t="n">
        <f aca="false">VLOOKUP($B$6,'Rådata - Livsforsikring'!$A$1:$FV$26,MATCH('Tabel 4.1'!$D24,'Rådata - Livsforsikring'!$A$1:$FV$1,0),FALSE())</f>
        <v>466</v>
      </c>
      <c r="F24" s="67"/>
    </row>
    <row r="25" customFormat="false" ht="15" hidden="false" customHeight="true" outlineLevel="0" collapsed="false">
      <c r="A25" s="89" t="s">
        <v>659</v>
      </c>
      <c r="B25" s="84" t="s">
        <v>660</v>
      </c>
      <c r="C25" s="90"/>
      <c r="D25" s="91" t="s">
        <v>661</v>
      </c>
      <c r="E25" s="92" t="n">
        <f aca="false">VLOOKUP($B$6,'Rådata - Livsforsikring'!$A$1:$FV$26,MATCH('Tabel 4.1'!$D25,'Rådata - Livsforsikring'!$A$1:$FV$1,0),FALSE())</f>
        <v>0</v>
      </c>
      <c r="F25" s="67"/>
    </row>
    <row r="26" customFormat="false" ht="15" hidden="false" customHeight="true" outlineLevel="0" collapsed="false">
      <c r="A26" s="89" t="s">
        <v>662</v>
      </c>
      <c r="B26" s="94" t="s">
        <v>663</v>
      </c>
      <c r="C26" s="90"/>
      <c r="D26" s="91" t="s">
        <v>664</v>
      </c>
      <c r="E26" s="95" t="n">
        <f aca="false">VLOOKUP($B$6,'Rådata - Livsforsikring'!$A$1:$FV$26,MATCH('Tabel 4.1'!$D26,'Rådata - Livsforsikring'!$A$1:$FV$1,0),FALSE())</f>
        <v>-6380959</v>
      </c>
      <c r="F26" s="67"/>
    </row>
    <row r="27" customFormat="false" ht="15" hidden="false" customHeight="true" outlineLevel="0" collapsed="false">
      <c r="A27" s="89" t="s">
        <v>665</v>
      </c>
      <c r="B27" s="84" t="s">
        <v>666</v>
      </c>
      <c r="C27" s="90"/>
      <c r="D27" s="91" t="s">
        <v>667</v>
      </c>
      <c r="E27" s="92" t="n">
        <f aca="false">VLOOKUP($B$6,'Rådata - Livsforsikring'!$A$1:$FV$26,MATCH('Tabel 4.1'!$D27,'Rådata - Livsforsikring'!$A$1:$FV$1,0),FALSE())</f>
        <v>-2744822</v>
      </c>
      <c r="F27" s="67"/>
    </row>
    <row r="28" customFormat="false" ht="12.75" hidden="false" customHeight="true" outlineLevel="0" collapsed="false">
      <c r="A28" s="89" t="s">
        <v>668</v>
      </c>
      <c r="B28" s="93" t="s">
        <v>669</v>
      </c>
      <c r="C28" s="90"/>
      <c r="D28" s="91" t="s">
        <v>670</v>
      </c>
      <c r="E28" s="92" t="n">
        <f aca="false">VLOOKUP($B$6,'Rådata - Livsforsikring'!$A$1:$FV$26,MATCH('Tabel 4.1'!$D28,'Rådata - Livsforsikring'!$A$1:$FV$1,0),FALSE())</f>
        <v>-5624</v>
      </c>
      <c r="F28" s="67"/>
    </row>
    <row r="29" customFormat="false" ht="12.75" hidden="false" customHeight="true" outlineLevel="0" collapsed="false">
      <c r="A29" s="89" t="s">
        <v>671</v>
      </c>
      <c r="B29" s="93" t="s">
        <v>672</v>
      </c>
      <c r="C29" s="90"/>
      <c r="D29" s="91" t="s">
        <v>673</v>
      </c>
      <c r="E29" s="92" t="n">
        <f aca="false">VLOOKUP($B$6,'Rådata - Livsforsikring'!$A$1:$FV$26,MATCH('Tabel 4.1'!$D29,'Rådata - Livsforsikring'!$A$1:$FV$1,0),FALSE())</f>
        <v>-2750446</v>
      </c>
      <c r="F29" s="67"/>
    </row>
    <row r="30" customFormat="false" ht="15" hidden="false" customHeight="true" outlineLevel="0" collapsed="false">
      <c r="A30" s="89" t="s">
        <v>674</v>
      </c>
      <c r="B30" s="84" t="s">
        <v>675</v>
      </c>
      <c r="C30" s="90"/>
      <c r="D30" s="91" t="s">
        <v>676</v>
      </c>
      <c r="E30" s="92" t="n">
        <f aca="false">VLOOKUP($B$6,'Rådata - Livsforsikring'!$A$1:$FV$26,MATCH('Tabel 4.1'!$D30,'Rådata - Livsforsikring'!$A$1:$FV$1,0),FALSE())</f>
        <v>0</v>
      </c>
      <c r="F30" s="67"/>
    </row>
    <row r="31" customFormat="false" ht="15" hidden="false" customHeight="true" outlineLevel="0" collapsed="false">
      <c r="A31" s="89" t="s">
        <v>677</v>
      </c>
      <c r="B31" s="84" t="s">
        <v>678</v>
      </c>
      <c r="C31" s="90"/>
      <c r="D31" s="91" t="s">
        <v>679</v>
      </c>
      <c r="E31" s="92" t="n">
        <f aca="false">VLOOKUP($B$6,'Rådata - Livsforsikring'!$A$1:$FV$26,MATCH('Tabel 4.1'!$D31,'Rådata - Livsforsikring'!$A$1:$FV$1,0),FALSE())</f>
        <v>-1384737</v>
      </c>
      <c r="F31" s="67"/>
    </row>
    <row r="32" customFormat="false" ht="15" hidden="false" customHeight="true" outlineLevel="0" collapsed="false">
      <c r="A32" s="89" t="s">
        <v>680</v>
      </c>
      <c r="B32" s="84" t="s">
        <v>681</v>
      </c>
      <c r="C32" s="90"/>
      <c r="D32" s="91" t="s">
        <v>682</v>
      </c>
      <c r="E32" s="92" t="n">
        <f aca="false">VLOOKUP($B$6,'Rådata - Livsforsikring'!$A$1:$FV$26,MATCH('Tabel 4.1'!$D32,'Rådata - Livsforsikring'!$A$1:$FV$1,0),FALSE())</f>
        <v>12912</v>
      </c>
      <c r="F32" s="67"/>
    </row>
    <row r="33" customFormat="false" ht="15" hidden="false" customHeight="true" outlineLevel="0" collapsed="false">
      <c r="A33" s="89" t="s">
        <v>683</v>
      </c>
      <c r="B33" s="94" t="s">
        <v>684</v>
      </c>
      <c r="C33" s="90"/>
      <c r="D33" s="91" t="s">
        <v>685</v>
      </c>
      <c r="E33" s="95" t="n">
        <f aca="false">VLOOKUP($B$6,'Rådata - Livsforsikring'!$A$1:$FV$26,MATCH('Tabel 4.1'!$D33,'Rådata - Livsforsikring'!$A$1:$FV$1,0),FALSE())</f>
        <v>-1371825</v>
      </c>
      <c r="F33" s="67"/>
    </row>
    <row r="34" customFormat="false" ht="15" hidden="false" customHeight="true" outlineLevel="0" collapsed="false">
      <c r="A34" s="89" t="s">
        <v>686</v>
      </c>
      <c r="B34" s="84" t="s">
        <v>687</v>
      </c>
      <c r="C34" s="90"/>
      <c r="D34" s="91" t="s">
        <v>688</v>
      </c>
      <c r="E34" s="92" t="n">
        <f aca="false">VLOOKUP($B$6,'Rådata - Livsforsikring'!$A$1:$FV$26,MATCH('Tabel 4.1'!$D34,'Rådata - Livsforsikring'!$A$1:$FV$1,0),FALSE())</f>
        <v>-4154551</v>
      </c>
      <c r="F34" s="67"/>
    </row>
    <row r="35" customFormat="false" ht="15" hidden="false" customHeight="true" outlineLevel="0" collapsed="false">
      <c r="A35" s="89" t="s">
        <v>689</v>
      </c>
      <c r="B35" s="84" t="s">
        <v>690</v>
      </c>
      <c r="C35" s="90"/>
      <c r="D35" s="91" t="s">
        <v>691</v>
      </c>
      <c r="E35" s="92" t="n">
        <f aca="false">VLOOKUP($B$6,'Rådata - Livsforsikring'!$A$1:$FV$26,MATCH('Tabel 4.1'!$D35,'Rådata - Livsforsikring'!$A$1:$FV$1,0),FALSE())</f>
        <v>-42405</v>
      </c>
      <c r="F35" s="67"/>
    </row>
    <row r="36" customFormat="false" ht="15" hidden="false" customHeight="true" outlineLevel="0" collapsed="false">
      <c r="A36" s="89" t="s">
        <v>692</v>
      </c>
      <c r="B36" s="84" t="s">
        <v>693</v>
      </c>
      <c r="C36" s="90"/>
      <c r="D36" s="91" t="s">
        <v>694</v>
      </c>
      <c r="E36" s="92" t="n">
        <f aca="false">VLOOKUP($B$6,'Rådata - Livsforsikring'!$A$1:$FV$26,MATCH('Tabel 4.1'!$D36,'Rådata - Livsforsikring'!$A$1:$FV$1,0),FALSE())</f>
        <v>-236667</v>
      </c>
      <c r="F36" s="67"/>
    </row>
    <row r="37" customFormat="false" ht="15" hidden="false" customHeight="true" outlineLevel="0" collapsed="false">
      <c r="A37" s="89" t="s">
        <v>695</v>
      </c>
      <c r="B37" s="84" t="s">
        <v>696</v>
      </c>
      <c r="C37" s="90"/>
      <c r="D37" s="91" t="s">
        <v>697</v>
      </c>
      <c r="E37" s="92" t="n">
        <f aca="false">VLOOKUP($B$6,'Rådata - Livsforsikring'!$A$1:$FV$26,MATCH('Tabel 4.1'!$D37,'Rådata - Livsforsikring'!$A$1:$FV$1,0),FALSE())</f>
        <v>133482</v>
      </c>
      <c r="F37" s="67"/>
    </row>
    <row r="38" customFormat="false" ht="15" hidden="false" customHeight="true" outlineLevel="0" collapsed="false">
      <c r="A38" s="89" t="s">
        <v>698</v>
      </c>
      <c r="B38" s="84" t="s">
        <v>699</v>
      </c>
      <c r="C38" s="90"/>
      <c r="D38" s="91" t="s">
        <v>700</v>
      </c>
      <c r="E38" s="92" t="n">
        <f aca="false">VLOOKUP($B$6,'Rådata - Livsforsikring'!$A$1:$FV$26,MATCH('Tabel 4.1'!$D38,'Rådata - Livsforsikring'!$A$1:$FV$1,0),FALSE())</f>
        <v>0</v>
      </c>
      <c r="F38" s="67"/>
    </row>
    <row r="39" customFormat="false" ht="25.5" hidden="false" customHeight="true" outlineLevel="0" collapsed="false">
      <c r="A39" s="89" t="s">
        <v>701</v>
      </c>
      <c r="B39" s="96" t="s">
        <v>702</v>
      </c>
      <c r="C39" s="90"/>
      <c r="D39" s="91" t="s">
        <v>703</v>
      </c>
      <c r="E39" s="95" t="n">
        <f aca="false">VLOOKUP($B$6,'Rådata - Livsforsikring'!$A$1:$FV$26,MATCH('Tabel 4.1'!$D39,'Rådata - Livsforsikring'!$A$1:$FV$1,0),FALSE())</f>
        <v>-145590</v>
      </c>
      <c r="F39" s="67"/>
    </row>
    <row r="40" customFormat="false" ht="15" hidden="false" customHeight="true" outlineLevel="0" collapsed="false">
      <c r="A40" s="89" t="s">
        <v>704</v>
      </c>
      <c r="B40" s="84" t="s">
        <v>705</v>
      </c>
      <c r="C40" s="90"/>
      <c r="D40" s="91" t="s">
        <v>706</v>
      </c>
      <c r="E40" s="92" t="n">
        <f aca="false">VLOOKUP($B$6,'Rådata - Livsforsikring'!$A$1:$FV$26,MATCH('Tabel 4.1'!$D40,'Rådata - Livsforsikring'!$A$1:$FV$1,0),FALSE())</f>
        <v>-134562</v>
      </c>
      <c r="F40" s="67"/>
    </row>
    <row r="41" customFormat="false" ht="25.5" hidden="false" customHeight="true" outlineLevel="0" collapsed="false">
      <c r="A41" s="89" t="s">
        <v>707</v>
      </c>
      <c r="B41" s="96" t="s">
        <v>708</v>
      </c>
      <c r="C41" s="90"/>
      <c r="D41" s="91" t="s">
        <v>709</v>
      </c>
      <c r="E41" s="95" t="n">
        <f aca="false">VLOOKUP($B$6,'Rådata - Livsforsikring'!$A$1:$FV$26,MATCH('Tabel 4.1'!$D41,'Rådata - Livsforsikring'!$A$1:$FV$1,0),FALSE())</f>
        <v>570110</v>
      </c>
      <c r="F41" s="67"/>
    </row>
    <row r="42" customFormat="false" ht="15" hidden="false" customHeight="true" outlineLevel="0" collapsed="false">
      <c r="A42" s="89" t="s">
        <v>710</v>
      </c>
      <c r="B42" s="84" t="s">
        <v>711</v>
      </c>
      <c r="C42" s="90"/>
      <c r="D42" s="91" t="s">
        <v>712</v>
      </c>
      <c r="E42" s="92" t="n">
        <f aca="false">VLOOKUP($B$6,'Rådata - Livsforsikring'!$A$1:$FV$26,MATCH('Tabel 4.1'!$D42,'Rådata - Livsforsikring'!$A$1:$FV$1,0),FALSE())</f>
        <v>-183388</v>
      </c>
      <c r="F42" s="67"/>
    </row>
    <row r="43" customFormat="false" ht="15" hidden="false" customHeight="true" outlineLevel="0" collapsed="false">
      <c r="A43" s="89" t="s">
        <v>713</v>
      </c>
      <c r="B43" s="84" t="s">
        <v>714</v>
      </c>
      <c r="C43" s="90"/>
      <c r="D43" s="91" t="s">
        <v>715</v>
      </c>
      <c r="E43" s="92" t="n">
        <f aca="false">VLOOKUP($B$6,'Rådata - Livsforsikring'!$A$1:$FV$26,MATCH('Tabel 4.1'!$D43,'Rådata - Livsforsikring'!$A$1:$FV$1,0),FALSE())</f>
        <v>136711</v>
      </c>
      <c r="F43" s="67"/>
    </row>
    <row r="44" customFormat="false" ht="15" hidden="false" customHeight="true" outlineLevel="0" collapsed="false">
      <c r="A44" s="89" t="s">
        <v>716</v>
      </c>
      <c r="B44" s="84" t="s">
        <v>717</v>
      </c>
      <c r="C44" s="90"/>
      <c r="D44" s="91" t="s">
        <v>718</v>
      </c>
      <c r="E44" s="92" t="n">
        <f aca="false">VLOOKUP($B$6,'Rådata - Livsforsikring'!$A$1:$FV$26,MATCH('Tabel 4.1'!$D44,'Rådata - Livsforsikring'!$A$1:$FV$1,0),FALSE())</f>
        <v>0</v>
      </c>
      <c r="F44" s="67"/>
    </row>
    <row r="45" customFormat="false" ht="15" hidden="false" customHeight="true" outlineLevel="0" collapsed="false">
      <c r="A45" s="89" t="s">
        <v>719</v>
      </c>
      <c r="B45" s="84" t="s">
        <v>720</v>
      </c>
      <c r="C45" s="90"/>
      <c r="D45" s="91" t="s">
        <v>721</v>
      </c>
      <c r="E45" s="92" t="n">
        <f aca="false">VLOOKUP($B$6,'Rådata - Livsforsikring'!$A$1:$FV$26,MATCH('Tabel 4.1'!$D45,'Rådata - Livsforsikring'!$A$1:$FV$1,0),FALSE())</f>
        <v>0</v>
      </c>
      <c r="F45" s="67"/>
    </row>
    <row r="46" customFormat="false" ht="15" hidden="false" customHeight="true" outlineLevel="0" collapsed="false">
      <c r="A46" s="89" t="s">
        <v>722</v>
      </c>
      <c r="B46" s="84" t="s">
        <v>723</v>
      </c>
      <c r="C46" s="90"/>
      <c r="D46" s="91" t="s">
        <v>724</v>
      </c>
      <c r="E46" s="92" t="n">
        <f aca="false">VLOOKUP($B$6,'Rådata - Livsforsikring'!$A$1:$FV$26,MATCH('Tabel 4.1'!$D46,'Rådata - Livsforsikring'!$A$1:$FV$1,0),FALSE())</f>
        <v>0</v>
      </c>
      <c r="F46" s="67"/>
    </row>
    <row r="47" customFormat="false" ht="15" hidden="false" customHeight="true" outlineLevel="0" collapsed="false">
      <c r="A47" s="89" t="s">
        <v>725</v>
      </c>
      <c r="B47" s="84" t="s">
        <v>726</v>
      </c>
      <c r="C47" s="90"/>
      <c r="D47" s="91" t="s">
        <v>727</v>
      </c>
      <c r="E47" s="92" t="n">
        <f aca="false">VLOOKUP($B$6,'Rådata - Livsforsikring'!$A$1:$FV$26,MATCH('Tabel 4.1'!$D47,'Rådata - Livsforsikring'!$A$1:$FV$1,0),FALSE())</f>
        <v>523433</v>
      </c>
      <c r="F47" s="67"/>
    </row>
    <row r="48" customFormat="false" ht="15" hidden="false" customHeight="true" outlineLevel="0" collapsed="false">
      <c r="A48" s="89" t="s">
        <v>728</v>
      </c>
      <c r="B48" s="84" t="s">
        <v>729</v>
      </c>
      <c r="C48" s="90"/>
      <c r="D48" s="91" t="s">
        <v>730</v>
      </c>
      <c r="E48" s="92" t="n">
        <f aca="false">VLOOKUP($B$6,'Rådata - Livsforsikring'!$A$1:$FV$26,MATCH('Tabel 4.1'!$D48,'Rådata - Livsforsikring'!$A$1:$FV$1,0),FALSE())</f>
        <v>-105300</v>
      </c>
      <c r="F48" s="67"/>
    </row>
    <row r="49" customFormat="false" ht="15" hidden="false" customHeight="true" outlineLevel="0" collapsed="false">
      <c r="A49" s="89" t="s">
        <v>731</v>
      </c>
      <c r="B49" s="94" t="s">
        <v>732</v>
      </c>
      <c r="C49" s="90"/>
      <c r="D49" s="91" t="s">
        <v>733</v>
      </c>
      <c r="E49" s="95" t="n">
        <f aca="false">VLOOKUP($B$6,'Rådata - Livsforsikring'!$A$1:$FV$26,MATCH('Tabel 4.1'!$D49,'Rådata - Livsforsikring'!$A$1:$FV$1,0),FALSE())</f>
        <v>418133</v>
      </c>
      <c r="F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</row>
    <row r="51" customFormat="false" ht="15" hidden="true" customHeight="true" outlineLevel="0" collapsed="false">
      <c r="F51" s="67"/>
    </row>
    <row r="52" customFormat="false" ht="15" hidden="true" customHeight="true" outlineLevel="0" collapsed="false">
      <c r="F52" s="67"/>
    </row>
    <row r="53" customFormat="false" ht="15" hidden="true" customHeight="true" outlineLevel="0" collapsed="false">
      <c r="F53" s="67"/>
    </row>
    <row r="54" customFormat="false" ht="15" hidden="true" customHeight="true" outlineLevel="0" collapsed="false">
      <c r="F54" s="67"/>
    </row>
    <row r="55" customFormat="false" ht="15" hidden="true" customHeight="true" outlineLevel="0" collapsed="false">
      <c r="F55" s="67"/>
    </row>
    <row r="56" customFormat="false" ht="15" hidden="true" customHeight="true" outlineLevel="0" collapsed="false">
      <c r="F56" s="67"/>
    </row>
    <row r="57" customFormat="false" ht="15" hidden="true" customHeight="true" outlineLevel="0" collapsed="false">
      <c r="F57" s="67"/>
    </row>
    <row r="58" customFormat="false" ht="15" hidden="true" customHeight="true" outlineLevel="0" collapsed="false">
      <c r="F58" s="67"/>
    </row>
    <row r="59" customFormat="false" ht="15" hidden="true" customHeight="true" outlineLevel="0" collapsed="false">
      <c r="F59" s="67"/>
    </row>
    <row r="60" customFormat="false" ht="15" hidden="true" customHeight="true" outlineLevel="0" collapsed="false">
      <c r="F60" s="67"/>
    </row>
    <row r="61" customFormat="false" ht="15" hidden="true" customHeight="true" outlineLevel="0" collapsed="false">
      <c r="F61" s="67"/>
    </row>
    <row r="62" customFormat="false" ht="15" hidden="true" customHeight="true" outlineLevel="0" collapsed="false">
      <c r="F62" s="67"/>
    </row>
    <row r="63" customFormat="false" ht="15" hidden="true" customHeight="true" outlineLevel="0" collapsed="false">
      <c r="F63" s="67"/>
    </row>
    <row r="64" customFormat="false" ht="15" hidden="true" customHeight="true" outlineLevel="0" collapsed="false">
      <c r="F64" s="67"/>
    </row>
    <row r="65" customFormat="false" ht="15" hidden="true" customHeight="true" outlineLevel="0" collapsed="false">
      <c r="F65" s="67"/>
    </row>
    <row r="66" customFormat="false" ht="15" hidden="true" customHeight="true" outlineLevel="0" collapsed="false">
      <c r="F66" s="67"/>
    </row>
    <row r="67" customFormat="false" ht="15" hidden="true" customHeight="true" outlineLevel="0" collapsed="false">
      <c r="F67" s="67"/>
    </row>
    <row r="68" customFormat="false" ht="15" hidden="true" customHeight="true" outlineLevel="0" collapsed="false">
      <c r="F68" s="67"/>
    </row>
    <row r="69" customFormat="false" ht="15" hidden="true" customHeight="true" outlineLevel="0" collapsed="false">
      <c r="F69" s="67"/>
    </row>
    <row r="70" customFormat="false" ht="15" hidden="true" customHeight="true" outlineLevel="0" collapsed="false">
      <c r="F70" s="67"/>
    </row>
    <row r="71" customFormat="false" ht="15" hidden="true" customHeight="true" outlineLevel="0" collapsed="false">
      <c r="F71" s="67"/>
    </row>
    <row r="72" customFormat="false" ht="15" hidden="true" customHeight="true" outlineLevel="0" collapsed="false">
      <c r="F72" s="67"/>
    </row>
    <row r="73" customFormat="false" ht="15" hidden="true" customHeight="true" outlineLevel="0" collapsed="false">
      <c r="F73" s="67"/>
    </row>
    <row r="74" customFormat="false" ht="15" hidden="true" customHeight="true" outlineLevel="0" collapsed="false">
      <c r="F74" s="67"/>
    </row>
    <row r="75" customFormat="false" ht="15" hidden="true" customHeight="true" outlineLevel="0" collapsed="false">
      <c r="F75" s="67"/>
    </row>
    <row r="76" customFormat="false" ht="15" hidden="true" customHeight="true" outlineLevel="0" collapsed="false">
      <c r="F76" s="67"/>
    </row>
    <row r="77" customFormat="false" ht="15" hidden="true" customHeight="true" outlineLevel="0" collapsed="false">
      <c r="F77" s="67"/>
    </row>
    <row r="78" customFormat="false" ht="15" hidden="true" customHeight="true" outlineLevel="0" collapsed="false">
      <c r="F78" s="67"/>
    </row>
    <row r="79" customFormat="false" ht="15" hidden="true" customHeight="true" outlineLevel="0" collapsed="false">
      <c r="F79" s="67"/>
    </row>
    <row r="80" customFormat="false" ht="15" hidden="true" customHeight="true" outlineLevel="0" collapsed="false">
      <c r="F80" s="67"/>
    </row>
    <row r="81" customFormat="false" ht="15" hidden="true" customHeight="true" outlineLevel="0" collapsed="false">
      <c r="F81" s="67"/>
    </row>
    <row r="82" customFormat="false" ht="15" hidden="true" customHeight="true" outlineLevel="0" collapsed="false">
      <c r="F82" s="67"/>
    </row>
    <row r="83" customFormat="false" ht="15" hidden="true" customHeight="true" outlineLevel="0" collapsed="false">
      <c r="F83" s="67"/>
    </row>
    <row r="84" customFormat="false" ht="15" hidden="true" customHeight="true" outlineLevel="0" collapsed="false">
      <c r="F84" s="67"/>
    </row>
    <row r="85" customFormat="false" ht="15" hidden="true" customHeight="true" outlineLevel="0" collapsed="false">
      <c r="F85" s="67"/>
    </row>
    <row r="86" customFormat="false" ht="15" hidden="true" customHeight="true" outlineLevel="0" collapsed="false">
      <c r="F86" s="67"/>
    </row>
    <row r="87" customFormat="false" ht="15" hidden="true" customHeight="true" outlineLevel="0" collapsed="false">
      <c r="F87" s="67"/>
    </row>
    <row r="88" customFormat="false" ht="15" hidden="true" customHeight="true" outlineLevel="0" collapsed="false">
      <c r="F88" s="67"/>
    </row>
    <row r="89" customFormat="false" ht="15" hidden="true" customHeight="true" outlineLevel="0" collapsed="false">
      <c r="F89" s="67"/>
    </row>
    <row r="90" customFormat="false" ht="15" hidden="true" customHeight="true" outlineLevel="0" collapsed="false">
      <c r="F90" s="67"/>
    </row>
    <row r="91" customFormat="false" ht="15" hidden="true" customHeight="true" outlineLevel="0" collapsed="false">
      <c r="F91" s="67"/>
    </row>
    <row r="92" customFormat="false" ht="15" hidden="true" customHeight="true" outlineLevel="0" collapsed="false">
      <c r="F92" s="67"/>
    </row>
    <row r="93" customFormat="false" ht="15" hidden="true" customHeight="true" outlineLevel="0" collapsed="false">
      <c r="F93" s="67"/>
    </row>
    <row r="94" customFormat="false" ht="15" hidden="true" customHeight="true" outlineLevel="0" collapsed="false">
      <c r="F94" s="67"/>
    </row>
    <row r="95" customFormat="false" ht="15" hidden="true" customHeight="true" outlineLevel="0" collapsed="false">
      <c r="F95" s="67"/>
    </row>
    <row r="96" customFormat="false" ht="15" hidden="true" customHeight="true" outlineLevel="0" collapsed="false">
      <c r="F96" s="67"/>
    </row>
    <row r="97" customFormat="false" ht="15" hidden="true" customHeight="true" outlineLevel="0" collapsed="false">
      <c r="F97" s="67"/>
    </row>
    <row r="98" customFormat="false" ht="15" hidden="true" customHeight="true" outlineLevel="0" collapsed="false">
      <c r="F98" s="67"/>
    </row>
    <row r="99" customFormat="false" ht="15" hidden="true" customHeight="true" outlineLevel="0" collapsed="false">
      <c r="F99" s="67"/>
    </row>
    <row r="100" customFormat="false" ht="15" hidden="true" customHeight="true" outlineLevel="0" collapsed="false">
      <c r="F100" s="67"/>
    </row>
    <row r="101" customFormat="false" ht="15" hidden="true" customHeight="true" outlineLevel="0" collapsed="false">
      <c r="F101" s="67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68" t="s">
        <v>734</v>
      </c>
      <c r="B2" s="67"/>
      <c r="C2" s="67"/>
      <c r="D2" s="67"/>
      <c r="E2" s="67"/>
      <c r="F2" s="1"/>
    </row>
    <row r="3" customFormat="false" ht="28.5" hidden="false" customHeight="true" outlineLevel="0" collapsed="false">
      <c r="A3" s="68" t="s">
        <v>124</v>
      </c>
      <c r="B3" s="69"/>
      <c r="C3" s="70"/>
      <c r="D3" s="70"/>
      <c r="E3" s="70"/>
      <c r="F3" s="71"/>
      <c r="G3" s="97"/>
      <c r="H3" s="97"/>
    </row>
    <row r="4" customFormat="false" ht="15" hidden="false" customHeight="true" outlineLevel="0" collapsed="false">
      <c r="A4" s="72" t="s">
        <v>735</v>
      </c>
      <c r="B4" s="72"/>
      <c r="C4" s="73"/>
      <c r="D4" s="74" t="s">
        <v>736</v>
      </c>
      <c r="E4" s="75"/>
      <c r="F4" s="76"/>
      <c r="G4" s="97"/>
      <c r="H4" s="97"/>
    </row>
    <row r="5" customFormat="false" ht="15" hidden="false" customHeight="true" outlineLevel="0" collapsed="false">
      <c r="A5" s="77"/>
      <c r="B5" s="77"/>
      <c r="C5" s="78"/>
      <c r="D5" s="79"/>
      <c r="E5" s="80"/>
      <c r="F5" s="76"/>
      <c r="G5" s="97"/>
      <c r="H5" s="97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26,MATCH('Tabel 4.2'!$D6,'Rådata - Livsforsikring'!$A$1:$FV$1,0),FALSE())</f>
        <v>63010</v>
      </c>
      <c r="F6" s="98"/>
      <c r="G6" s="97"/>
      <c r="H6" s="97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Livsforsikring'!$B$1:$C$20,2,FALSE())</f>
        <v>201412</v>
      </c>
      <c r="F7" s="98"/>
      <c r="G7" s="97"/>
      <c r="H7" s="97"/>
    </row>
    <row r="8" customFormat="false" ht="15" hidden="false" customHeight="true" outlineLevel="0" collapsed="false">
      <c r="A8" s="85"/>
      <c r="B8" s="74"/>
      <c r="C8" s="86"/>
      <c r="D8" s="87"/>
      <c r="E8" s="88"/>
      <c r="F8" s="98"/>
      <c r="G8" s="97"/>
      <c r="H8" s="97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99" t="s">
        <v>61</v>
      </c>
      <c r="F9" s="1"/>
      <c r="G9" s="97"/>
      <c r="H9" s="97"/>
    </row>
    <row r="10" customFormat="false" ht="15" hidden="false" customHeight="true" outlineLevel="0" collapsed="false">
      <c r="A10" s="89" t="s">
        <v>738</v>
      </c>
      <c r="B10" s="84" t="s">
        <v>739</v>
      </c>
      <c r="C10" s="90"/>
      <c r="D10" s="91" t="s">
        <v>740</v>
      </c>
      <c r="E10" s="92" t="n">
        <f aca="false">VLOOKUP($B$6,'Rådata - Livsforsikring'!$A$1:$FV$26,MATCH('Tabel 4.2'!$D10,'Rådata - Livsforsikring'!$A$1:$FV$1,0),FALSE())</f>
        <v>0</v>
      </c>
      <c r="F10" s="1"/>
      <c r="G10" s="97"/>
      <c r="H10" s="97"/>
    </row>
    <row r="11" customFormat="false" ht="15" hidden="false" customHeight="true" outlineLevel="0" collapsed="false">
      <c r="A11" s="89" t="s">
        <v>741</v>
      </c>
      <c r="B11" s="84" t="s">
        <v>742</v>
      </c>
      <c r="C11" s="90"/>
      <c r="D11" s="91" t="s">
        <v>743</v>
      </c>
      <c r="E11" s="92" t="n">
        <f aca="false">VLOOKUP($B$6,'Rådata - Livsforsikring'!$A$1:$FV$26,MATCH('Tabel 4.2'!$D11,'Rådata - Livsforsikring'!$A$1:$FV$1,0),FALSE())</f>
        <v>2573</v>
      </c>
      <c r="F11" s="1"/>
      <c r="G11" s="97"/>
      <c r="H11" s="97"/>
    </row>
    <row r="12" customFormat="false" ht="15" hidden="false" customHeight="true" outlineLevel="0" collapsed="false">
      <c r="A12" s="89" t="s">
        <v>617</v>
      </c>
      <c r="B12" s="84" t="s">
        <v>744</v>
      </c>
      <c r="C12" s="90"/>
      <c r="D12" s="91" t="s">
        <v>745</v>
      </c>
      <c r="E12" s="92" t="n">
        <f aca="false">VLOOKUP($B$6,'Rådata - Livsforsikring'!$A$1:$FV$26,MATCH('Tabel 4.2'!$D12,'Rådata - Livsforsikring'!$A$1:$FV$1,0),FALSE())</f>
        <v>0</v>
      </c>
      <c r="F12" s="1"/>
      <c r="G12" s="97"/>
      <c r="H12" s="97"/>
    </row>
    <row r="13" customFormat="false" ht="15" hidden="false" customHeight="true" outlineLevel="0" collapsed="false">
      <c r="A13" s="89" t="s">
        <v>620</v>
      </c>
      <c r="B13" s="94" t="s">
        <v>746</v>
      </c>
      <c r="C13" s="90"/>
      <c r="D13" s="91" t="s">
        <v>747</v>
      </c>
      <c r="E13" s="95" t="n">
        <f aca="false">VLOOKUP($B$6,'Rådata - Livsforsikring'!$A$1:$FV$26,MATCH('Tabel 4.2'!$D13,'Rådata - Livsforsikring'!$A$1:$FV$1,0),FALSE())</f>
        <v>2573</v>
      </c>
      <c r="F13" s="1"/>
      <c r="G13" s="97"/>
      <c r="H13" s="97"/>
    </row>
    <row r="14" customFormat="false" ht="15" hidden="false" customHeight="true" outlineLevel="0" collapsed="false">
      <c r="A14" s="89" t="s">
        <v>623</v>
      </c>
      <c r="B14" s="84" t="s">
        <v>748</v>
      </c>
      <c r="C14" s="90"/>
      <c r="D14" s="91" t="s">
        <v>749</v>
      </c>
      <c r="E14" s="92" t="n">
        <f aca="false">VLOOKUP($B$6,'Rådata - Livsforsikring'!$A$1:$FV$26,MATCH('Tabel 4.2'!$D14,'Rådata - Livsforsikring'!$A$1:$FV$1,0),FALSE())</f>
        <v>358373</v>
      </c>
      <c r="F14" s="1"/>
      <c r="G14" s="97"/>
      <c r="H14" s="97"/>
    </row>
    <row r="15" customFormat="false" ht="15" hidden="false" customHeight="true" outlineLevel="0" collapsed="false">
      <c r="A15" s="89" t="s">
        <v>626</v>
      </c>
      <c r="B15" s="84" t="s">
        <v>750</v>
      </c>
      <c r="C15" s="90"/>
      <c r="D15" s="91" t="s">
        <v>751</v>
      </c>
      <c r="E15" s="92" t="n">
        <f aca="false">VLOOKUP($B$6,'Rådata - Livsforsikring'!$A$1:$FV$26,MATCH('Tabel 4.2'!$D15,'Rådata - Livsforsikring'!$A$1:$FV$1,0),FALSE())</f>
        <v>7353339</v>
      </c>
      <c r="F15" s="1"/>
      <c r="G15" s="97"/>
      <c r="H15" s="97"/>
    </row>
    <row r="16" customFormat="false" ht="15" hidden="false" customHeight="true" outlineLevel="0" collapsed="false">
      <c r="A16" s="89" t="s">
        <v>629</v>
      </c>
      <c r="B16" s="84" t="s">
        <v>752</v>
      </c>
      <c r="C16" s="90"/>
      <c r="D16" s="91" t="s">
        <v>753</v>
      </c>
      <c r="E16" s="92" t="n">
        <f aca="false">VLOOKUP($B$6,'Rådata - Livsforsikring'!$A$1:$FV$26,MATCH('Tabel 4.2'!$D16,'Rådata - Livsforsikring'!$A$1:$FV$1,0),FALSE())</f>
        <v>0</v>
      </c>
      <c r="F16" s="1"/>
      <c r="G16" s="97"/>
      <c r="H16" s="97"/>
    </row>
    <row r="17" customFormat="false" ht="15" hidden="false" customHeight="true" outlineLevel="0" collapsed="false">
      <c r="A17" s="89" t="s">
        <v>632</v>
      </c>
      <c r="B17" s="84" t="s">
        <v>754</v>
      </c>
      <c r="C17" s="90"/>
      <c r="D17" s="91" t="s">
        <v>755</v>
      </c>
      <c r="E17" s="92" t="n">
        <f aca="false">VLOOKUP($B$6,'Rådata - Livsforsikring'!$A$1:$FV$26,MATCH('Tabel 4.2'!$D17,'Rådata - Livsforsikring'!$A$1:$FV$1,0),FALSE())</f>
        <v>948959</v>
      </c>
      <c r="F17" s="1"/>
      <c r="G17" s="97"/>
      <c r="H17" s="97"/>
    </row>
    <row r="18" customFormat="false" ht="15" hidden="false" customHeight="true" outlineLevel="0" collapsed="false">
      <c r="A18" s="89" t="s">
        <v>756</v>
      </c>
      <c r="B18" s="84" t="s">
        <v>757</v>
      </c>
      <c r="C18" s="90"/>
      <c r="D18" s="91" t="s">
        <v>758</v>
      </c>
      <c r="E18" s="92" t="n">
        <f aca="false">VLOOKUP($B$6,'Rådata - Livsforsikring'!$A$1:$FV$26,MATCH('Tabel 4.2'!$D18,'Rådata - Livsforsikring'!$A$1:$FV$1,0),FALSE())</f>
        <v>0</v>
      </c>
      <c r="F18" s="1"/>
      <c r="G18" s="97"/>
      <c r="H18" s="97"/>
    </row>
    <row r="19" customFormat="false" ht="25.5" hidden="false" customHeight="true" outlineLevel="0" collapsed="false">
      <c r="A19" s="89" t="s">
        <v>638</v>
      </c>
      <c r="B19" s="96" t="s">
        <v>759</v>
      </c>
      <c r="C19" s="90"/>
      <c r="D19" s="91" t="s">
        <v>760</v>
      </c>
      <c r="E19" s="95" t="n">
        <f aca="false">VLOOKUP($B$6,'Rådata - Livsforsikring'!$A$1:$FV$26,MATCH('Tabel 4.2'!$D19,'Rådata - Livsforsikring'!$A$1:$FV$1,0),FALSE())</f>
        <v>8302298</v>
      </c>
      <c r="F19" s="1"/>
      <c r="G19" s="97"/>
      <c r="H19" s="97"/>
    </row>
    <row r="20" customFormat="false" ht="15" hidden="false" customHeight="true" outlineLevel="0" collapsed="false">
      <c r="A20" s="89" t="s">
        <v>641</v>
      </c>
      <c r="B20" s="84" t="s">
        <v>761</v>
      </c>
      <c r="C20" s="90"/>
      <c r="D20" s="91" t="s">
        <v>762</v>
      </c>
      <c r="E20" s="92" t="n">
        <f aca="false">VLOOKUP($B$6,'Rådata - Livsforsikring'!$A$1:$FV$26,MATCH('Tabel 4.2'!$D20,'Rådata - Livsforsikring'!$A$1:$FV$1,0),FALSE())</f>
        <v>2914835</v>
      </c>
      <c r="F20" s="1"/>
      <c r="G20" s="97"/>
      <c r="H20" s="97"/>
    </row>
    <row r="21" customFormat="false" ht="15" hidden="false" customHeight="true" outlineLevel="0" collapsed="false">
      <c r="A21" s="89" t="s">
        <v>644</v>
      </c>
      <c r="B21" s="84" t="s">
        <v>763</v>
      </c>
      <c r="C21" s="90"/>
      <c r="D21" s="91" t="s">
        <v>764</v>
      </c>
      <c r="E21" s="92" t="n">
        <f aca="false">VLOOKUP($B$6,'Rådata - Livsforsikring'!$A$1:$FV$26,MATCH('Tabel 4.2'!$D21,'Rådata - Livsforsikring'!$A$1:$FV$1,0),FALSE())</f>
        <v>6627997</v>
      </c>
      <c r="F21" s="1"/>
      <c r="G21" s="97"/>
      <c r="H21" s="97"/>
    </row>
    <row r="22" customFormat="false" ht="15" hidden="false" customHeight="true" outlineLevel="0" collapsed="false">
      <c r="A22" s="89" t="s">
        <v>647</v>
      </c>
      <c r="B22" s="84" t="s">
        <v>765</v>
      </c>
      <c r="C22" s="90"/>
      <c r="D22" s="91" t="s">
        <v>766</v>
      </c>
      <c r="E22" s="92" t="n">
        <f aca="false">VLOOKUP($B$6,'Rådata - Livsforsikring'!$A$1:$FV$26,MATCH('Tabel 4.2'!$D22,'Rådata - Livsforsikring'!$A$1:$FV$1,0),FALSE())</f>
        <v>41951147</v>
      </c>
      <c r="F22" s="1"/>
      <c r="G22" s="97"/>
      <c r="H22" s="97"/>
    </row>
    <row r="23" customFormat="false" ht="15" hidden="false" customHeight="true" outlineLevel="0" collapsed="false">
      <c r="A23" s="89" t="s">
        <v>650</v>
      </c>
      <c r="B23" s="84" t="s">
        <v>767</v>
      </c>
      <c r="C23" s="90"/>
      <c r="D23" s="91" t="s">
        <v>768</v>
      </c>
      <c r="E23" s="92" t="n">
        <f aca="false">VLOOKUP($B$6,'Rådata - Livsforsikring'!$A$1:$FV$26,MATCH('Tabel 4.2'!$D23,'Rådata - Livsforsikring'!$A$1:$FV$1,0),FALSE())</f>
        <v>0</v>
      </c>
      <c r="F23" s="1"/>
      <c r="G23" s="97"/>
      <c r="H23" s="97"/>
    </row>
    <row r="24" customFormat="false" ht="15" hidden="false" customHeight="true" outlineLevel="0" collapsed="false">
      <c r="A24" s="89" t="s">
        <v>653</v>
      </c>
      <c r="B24" s="84" t="s">
        <v>769</v>
      </c>
      <c r="C24" s="90"/>
      <c r="D24" s="91" t="s">
        <v>770</v>
      </c>
      <c r="E24" s="92" t="n">
        <f aca="false">VLOOKUP($B$6,'Rådata - Livsforsikring'!$A$1:$FV$26,MATCH('Tabel 4.2'!$D24,'Rådata - Livsforsikring'!$A$1:$FV$1,0),FALSE())</f>
        <v>1809648</v>
      </c>
      <c r="F24" s="1"/>
      <c r="G24" s="97"/>
      <c r="H24" s="97"/>
    </row>
    <row r="25" customFormat="false" ht="15" hidden="false" customHeight="true" outlineLevel="0" collapsed="false">
      <c r="A25" s="89" t="s">
        <v>656</v>
      </c>
      <c r="B25" s="84" t="s">
        <v>771</v>
      </c>
      <c r="C25" s="90"/>
      <c r="D25" s="91" t="s">
        <v>772</v>
      </c>
      <c r="E25" s="92" t="n">
        <f aca="false">VLOOKUP($B$6,'Rådata - Livsforsikring'!$A$1:$FV$26,MATCH('Tabel 4.2'!$D25,'Rådata - Livsforsikring'!$A$1:$FV$1,0),FALSE())</f>
        <v>3507</v>
      </c>
      <c r="F25" s="1"/>
      <c r="G25" s="97"/>
      <c r="H25" s="97"/>
    </row>
    <row r="26" customFormat="false" ht="15" hidden="false" customHeight="true" outlineLevel="0" collapsed="false">
      <c r="A26" s="89" t="s">
        <v>773</v>
      </c>
      <c r="B26" s="84" t="s">
        <v>774</v>
      </c>
      <c r="C26" s="90"/>
      <c r="D26" s="91" t="s">
        <v>775</v>
      </c>
      <c r="E26" s="92" t="n">
        <f aca="false">VLOOKUP($B$6,'Rådata - Livsforsikring'!$A$1:$FV$26,MATCH('Tabel 4.2'!$D26,'Rådata - Livsforsikring'!$A$1:$FV$1,0),FALSE())</f>
        <v>0</v>
      </c>
      <c r="F26" s="1"/>
      <c r="G26" s="97"/>
      <c r="H26" s="97"/>
    </row>
    <row r="27" customFormat="false" ht="15" hidden="false" customHeight="true" outlineLevel="0" collapsed="false">
      <c r="A27" s="89" t="s">
        <v>776</v>
      </c>
      <c r="B27" s="84" t="s">
        <v>777</v>
      </c>
      <c r="C27" s="90"/>
      <c r="D27" s="91" t="s">
        <v>778</v>
      </c>
      <c r="E27" s="92" t="n">
        <f aca="false">VLOOKUP($B$6,'Rådata - Livsforsikring'!$A$1:$FV$26,MATCH('Tabel 4.2'!$D27,'Rådata - Livsforsikring'!$A$1:$FV$1,0),FALSE())</f>
        <v>7240845</v>
      </c>
      <c r="F27" s="1"/>
      <c r="G27" s="97"/>
      <c r="H27" s="97"/>
    </row>
    <row r="28" customFormat="false" ht="25.5" hidden="false" customHeight="true" outlineLevel="0" collapsed="false">
      <c r="A28" s="89" t="s">
        <v>665</v>
      </c>
      <c r="B28" s="96" t="s">
        <v>779</v>
      </c>
      <c r="C28" s="90"/>
      <c r="D28" s="91" t="s">
        <v>780</v>
      </c>
      <c r="E28" s="95" t="n">
        <f aca="false">VLOOKUP($B$6,'Rådata - Livsforsikring'!$A$1:$FV$26,MATCH('Tabel 4.2'!$D28,'Rådata - Livsforsikring'!$A$1:$FV$1,0),FALSE())</f>
        <v>60547979</v>
      </c>
      <c r="F28" s="1"/>
      <c r="G28" s="97"/>
      <c r="H28" s="97"/>
    </row>
    <row r="29" customFormat="false" ht="15" hidden="false" customHeight="true" outlineLevel="0" collapsed="false">
      <c r="A29" s="89" t="s">
        <v>668</v>
      </c>
      <c r="B29" s="84" t="s">
        <v>781</v>
      </c>
      <c r="C29" s="90"/>
      <c r="D29" s="91" t="s">
        <v>782</v>
      </c>
      <c r="E29" s="92" t="n">
        <f aca="false">VLOOKUP($B$6,'Rådata - Livsforsikring'!$A$1:$FV$26,MATCH('Tabel 4.2'!$D29,'Rådata - Livsforsikring'!$A$1:$FV$1,0),FALSE())</f>
        <v>0</v>
      </c>
      <c r="F29" s="1"/>
      <c r="G29" s="97"/>
      <c r="H29" s="97"/>
    </row>
    <row r="30" customFormat="false" ht="15" hidden="false" customHeight="true" outlineLevel="0" collapsed="false">
      <c r="A30" s="89" t="s">
        <v>671</v>
      </c>
      <c r="B30" s="94" t="s">
        <v>783</v>
      </c>
      <c r="C30" s="90"/>
      <c r="D30" s="91" t="s">
        <v>784</v>
      </c>
      <c r="E30" s="95" t="n">
        <f aca="false">VLOOKUP($B$6,'Rådata - Livsforsikring'!$A$1:$FV$26,MATCH('Tabel 4.2'!$D30,'Rådata - Livsforsikring'!$A$1:$FV$1,0),FALSE())</f>
        <v>69208650</v>
      </c>
      <c r="F30" s="1"/>
      <c r="G30" s="97"/>
      <c r="H30" s="97"/>
    </row>
    <row r="31" customFormat="false" ht="15" hidden="false" customHeight="true" outlineLevel="0" collapsed="false">
      <c r="A31" s="89" t="s">
        <v>785</v>
      </c>
      <c r="B31" s="84" t="s">
        <v>786</v>
      </c>
      <c r="C31" s="90"/>
      <c r="D31" s="91" t="s">
        <v>787</v>
      </c>
      <c r="E31" s="92" t="n">
        <f aca="false">VLOOKUP($B$6,'Rådata - Livsforsikring'!$A$1:$FV$26,MATCH('Tabel 4.2'!$D31,'Rådata - Livsforsikring'!$A$1:$FV$1,0),FALSE())</f>
        <v>33235054</v>
      </c>
      <c r="F31" s="1"/>
      <c r="G31" s="97"/>
      <c r="H31" s="97"/>
    </row>
    <row r="32" customFormat="false" ht="25.5" hidden="false" customHeight="true" outlineLevel="0" collapsed="false">
      <c r="A32" s="89" t="s">
        <v>677</v>
      </c>
      <c r="B32" s="93" t="s">
        <v>788</v>
      </c>
      <c r="C32" s="90"/>
      <c r="D32" s="91" t="s">
        <v>789</v>
      </c>
      <c r="E32" s="92" t="n">
        <f aca="false">VLOOKUP($B$6,'Rådata - Livsforsikring'!$A$1:$FV$26,MATCH('Tabel 4.2'!$D32,'Rådata - Livsforsikring'!$A$1:$FV$1,0),FALSE())</f>
        <v>0</v>
      </c>
      <c r="F32" s="1"/>
      <c r="G32" s="97"/>
      <c r="H32" s="97"/>
    </row>
    <row r="33" customFormat="false" ht="15" hidden="false" customHeight="true" outlineLevel="0" collapsed="false">
      <c r="A33" s="89" t="s">
        <v>680</v>
      </c>
      <c r="B33" s="84" t="s">
        <v>790</v>
      </c>
      <c r="C33" s="90"/>
      <c r="D33" s="91" t="s">
        <v>791</v>
      </c>
      <c r="E33" s="92" t="n">
        <f aca="false">VLOOKUP($B$6,'Rådata - Livsforsikring'!$A$1:$FV$26,MATCH('Tabel 4.2'!$D33,'Rådata - Livsforsikring'!$A$1:$FV$1,0),FALSE())</f>
        <v>344711</v>
      </c>
      <c r="F33" s="1"/>
      <c r="G33" s="97"/>
      <c r="H33" s="97"/>
    </row>
    <row r="34" customFormat="false" ht="15" hidden="false" customHeight="true" outlineLevel="0" collapsed="false">
      <c r="A34" s="89" t="s">
        <v>792</v>
      </c>
      <c r="B34" s="84" t="s">
        <v>793</v>
      </c>
      <c r="C34" s="90"/>
      <c r="D34" s="91" t="s">
        <v>794</v>
      </c>
      <c r="E34" s="92" t="n">
        <f aca="false">VLOOKUP($B$6,'Rådata - Livsforsikring'!$A$1:$FV$26,MATCH('Tabel 4.2'!$D34,'Rådata - Livsforsikring'!$A$1:$FV$1,0),FALSE())</f>
        <v>0</v>
      </c>
      <c r="F34" s="1"/>
      <c r="G34" s="97"/>
      <c r="H34" s="97"/>
    </row>
    <row r="35" customFormat="false" ht="25.5" hidden="false" customHeight="true" outlineLevel="0" collapsed="false">
      <c r="A35" s="89" t="s">
        <v>686</v>
      </c>
      <c r="B35" s="96" t="s">
        <v>795</v>
      </c>
      <c r="C35" s="90"/>
      <c r="D35" s="91" t="s">
        <v>796</v>
      </c>
      <c r="E35" s="95" t="n">
        <f aca="false">VLOOKUP($B$6,'Rådata - Livsforsikring'!$A$1:$FV$26,MATCH('Tabel 4.2'!$D35,'Rådata - Livsforsikring'!$A$1:$FV$1,0),FALSE())</f>
        <v>344711</v>
      </c>
      <c r="F35" s="1"/>
      <c r="G35" s="97"/>
      <c r="H35" s="97"/>
    </row>
    <row r="36" customFormat="false" ht="15" hidden="false" customHeight="true" outlineLevel="0" collapsed="false">
      <c r="A36" s="89" t="s">
        <v>689</v>
      </c>
      <c r="B36" s="84" t="s">
        <v>797</v>
      </c>
      <c r="C36" s="90"/>
      <c r="D36" s="91" t="s">
        <v>798</v>
      </c>
      <c r="E36" s="92" t="n">
        <f aca="false">VLOOKUP($B$6,'Rådata - Livsforsikring'!$A$1:$FV$26,MATCH('Tabel 4.2'!$D36,'Rådata - Livsforsikring'!$A$1:$FV$1,0),FALSE())</f>
        <v>89514</v>
      </c>
      <c r="F36" s="1"/>
      <c r="G36" s="97"/>
      <c r="H36" s="97"/>
    </row>
    <row r="37" customFormat="false" ht="15" hidden="false" customHeight="true" outlineLevel="0" collapsed="false">
      <c r="A37" s="89" t="s">
        <v>692</v>
      </c>
      <c r="B37" s="84" t="s">
        <v>799</v>
      </c>
      <c r="C37" s="90"/>
      <c r="D37" s="91" t="s">
        <v>800</v>
      </c>
      <c r="E37" s="92" t="n">
        <f aca="false">VLOOKUP($B$6,'Rådata - Livsforsikring'!$A$1:$FV$26,MATCH('Tabel 4.2'!$D37,'Rådata - Livsforsikring'!$A$1:$FV$1,0),FALSE())</f>
        <v>0</v>
      </c>
      <c r="F37" s="1"/>
      <c r="G37" s="97"/>
      <c r="H37" s="97"/>
    </row>
    <row r="38" customFormat="false" ht="25.5" hidden="false" customHeight="true" outlineLevel="0" collapsed="false">
      <c r="A38" s="89" t="s">
        <v>695</v>
      </c>
      <c r="B38" s="96" t="s">
        <v>801</v>
      </c>
      <c r="C38" s="90"/>
      <c r="D38" s="91" t="s">
        <v>802</v>
      </c>
      <c r="E38" s="95" t="n">
        <f aca="false">VLOOKUP($B$6,'Rådata - Livsforsikring'!$A$1:$FV$26,MATCH('Tabel 4.2'!$D38,'Rådata - Livsforsikring'!$A$1:$FV$1,0),FALSE())</f>
        <v>89514</v>
      </c>
      <c r="F38" s="1"/>
      <c r="G38" s="97"/>
      <c r="H38" s="97"/>
    </row>
    <row r="39" customFormat="false" ht="15" hidden="false" customHeight="true" outlineLevel="0" collapsed="false">
      <c r="A39" s="89" t="s">
        <v>803</v>
      </c>
      <c r="B39" s="84" t="s">
        <v>804</v>
      </c>
      <c r="C39" s="90"/>
      <c r="D39" s="91" t="s">
        <v>805</v>
      </c>
      <c r="E39" s="92" t="n">
        <f aca="false">VLOOKUP($B$6,'Rådata - Livsforsikring'!$A$1:$FV$26,MATCH('Tabel 4.2'!$D39,'Rådata - Livsforsikring'!$A$1:$FV$1,0),FALSE())</f>
        <v>973</v>
      </c>
      <c r="F39" s="1"/>
      <c r="G39" s="97"/>
      <c r="H39" s="97"/>
    </row>
    <row r="40" customFormat="false" ht="15" hidden="false" customHeight="true" outlineLevel="0" collapsed="false">
      <c r="A40" s="89" t="s">
        <v>701</v>
      </c>
      <c r="B40" s="84" t="s">
        <v>806</v>
      </c>
      <c r="C40" s="90"/>
      <c r="D40" s="91" t="s">
        <v>807</v>
      </c>
      <c r="E40" s="92" t="n">
        <f aca="false">VLOOKUP($B$6,'Rådata - Livsforsikring'!$A$1:$FV$26,MATCH('Tabel 4.2'!$D40,'Rådata - Livsforsikring'!$A$1:$FV$1,0),FALSE())</f>
        <v>53270</v>
      </c>
      <c r="F40" s="1"/>
      <c r="G40" s="97"/>
      <c r="H40" s="97"/>
    </row>
    <row r="41" customFormat="false" ht="15" hidden="false" customHeight="true" outlineLevel="0" collapsed="false">
      <c r="A41" s="89" t="s">
        <v>704</v>
      </c>
      <c r="B41" s="84" t="s">
        <v>808</v>
      </c>
      <c r="C41" s="90"/>
      <c r="D41" s="91" t="s">
        <v>809</v>
      </c>
      <c r="E41" s="92" t="n">
        <f aca="false">VLOOKUP($B$6,'Rådata - Livsforsikring'!$A$1:$FV$26,MATCH('Tabel 4.2'!$D41,'Rådata - Livsforsikring'!$A$1:$FV$1,0),FALSE())</f>
        <v>0</v>
      </c>
      <c r="F41" s="1"/>
      <c r="G41" s="97"/>
      <c r="H41" s="97"/>
    </row>
    <row r="42" customFormat="false" ht="15" hidden="false" customHeight="true" outlineLevel="0" collapsed="false">
      <c r="A42" s="89" t="s">
        <v>707</v>
      </c>
      <c r="B42" s="84" t="s">
        <v>810</v>
      </c>
      <c r="C42" s="90"/>
      <c r="D42" s="91" t="s">
        <v>811</v>
      </c>
      <c r="E42" s="92" t="n">
        <f aca="false">VLOOKUP($B$6,'Rådata - Livsforsikring'!$A$1:$FV$26,MATCH('Tabel 4.2'!$D42,'Rådata - Livsforsikring'!$A$1:$FV$1,0),FALSE())</f>
        <v>12204</v>
      </c>
      <c r="F42" s="1"/>
      <c r="G42" s="97"/>
      <c r="H42" s="97"/>
    </row>
    <row r="43" customFormat="false" ht="15" hidden="false" customHeight="true" outlineLevel="0" collapsed="false">
      <c r="A43" s="89" t="s">
        <v>812</v>
      </c>
      <c r="B43" s="94" t="s">
        <v>813</v>
      </c>
      <c r="C43" s="90"/>
      <c r="D43" s="91" t="s">
        <v>814</v>
      </c>
      <c r="E43" s="95" t="n">
        <f aca="false">VLOOKUP($B$6,'Rådata - Livsforsikring'!$A$1:$FV$26,MATCH('Tabel 4.2'!$D43,'Rådata - Livsforsikring'!$A$1:$FV$1,0),FALSE())</f>
        <v>500672</v>
      </c>
      <c r="F43" s="1"/>
      <c r="G43" s="97"/>
      <c r="H43" s="97"/>
    </row>
    <row r="44" customFormat="false" ht="15" hidden="false" customHeight="true" outlineLevel="0" collapsed="false">
      <c r="A44" s="89" t="s">
        <v>713</v>
      </c>
      <c r="B44" s="84" t="s">
        <v>815</v>
      </c>
      <c r="C44" s="90"/>
      <c r="D44" s="91" t="s">
        <v>816</v>
      </c>
      <c r="E44" s="92" t="n">
        <f aca="false">VLOOKUP($B$6,'Rådata - Livsforsikring'!$A$1:$FV$26,MATCH('Tabel 4.2'!$D44,'Rådata - Livsforsikring'!$A$1:$FV$1,0),FALSE())</f>
        <v>0</v>
      </c>
      <c r="F44" s="1"/>
      <c r="G44" s="97"/>
      <c r="H44" s="97"/>
    </row>
    <row r="45" customFormat="false" ht="15" hidden="false" customHeight="true" outlineLevel="0" collapsed="false">
      <c r="A45" s="89" t="s">
        <v>716</v>
      </c>
      <c r="B45" s="84" t="s">
        <v>817</v>
      </c>
      <c r="C45" s="90"/>
      <c r="D45" s="91" t="s">
        <v>818</v>
      </c>
      <c r="E45" s="92" t="n">
        <f aca="false">VLOOKUP($B$6,'Rådata - Livsforsikring'!$A$1:$FV$26,MATCH('Tabel 4.2'!$D45,'Rådata - Livsforsikring'!$A$1:$FV$1,0),FALSE())</f>
        <v>58811</v>
      </c>
      <c r="F45" s="1"/>
      <c r="G45" s="97"/>
      <c r="H45" s="97"/>
    </row>
    <row r="46" customFormat="false" ht="15" hidden="false" customHeight="true" outlineLevel="0" collapsed="false">
      <c r="A46" s="89" t="s">
        <v>719</v>
      </c>
      <c r="B46" s="84" t="s">
        <v>819</v>
      </c>
      <c r="C46" s="90"/>
      <c r="D46" s="91" t="s">
        <v>820</v>
      </c>
      <c r="E46" s="92" t="n">
        <f aca="false">VLOOKUP($B$6,'Rådata - Livsforsikring'!$A$1:$FV$26,MATCH('Tabel 4.2'!$D46,'Rådata - Livsforsikring'!$A$1:$FV$1,0),FALSE())</f>
        <v>14143</v>
      </c>
      <c r="F46" s="1"/>
      <c r="G46" s="97"/>
      <c r="H46" s="97"/>
    </row>
    <row r="47" customFormat="false" ht="15" hidden="false" customHeight="true" outlineLevel="0" collapsed="false">
      <c r="A47" s="89" t="s">
        <v>722</v>
      </c>
      <c r="B47" s="84" t="s">
        <v>821</v>
      </c>
      <c r="C47" s="90"/>
      <c r="D47" s="91" t="s">
        <v>822</v>
      </c>
      <c r="E47" s="92" t="n">
        <f aca="false">VLOOKUP($B$6,'Rådata - Livsforsikring'!$A$1:$FV$26,MATCH('Tabel 4.2'!$D47,'Rådata - Livsforsikring'!$A$1:$FV$1,0),FALSE())</f>
        <v>0</v>
      </c>
      <c r="F47" s="1"/>
      <c r="G47" s="97"/>
      <c r="H47" s="97"/>
    </row>
    <row r="48" customFormat="false" ht="15" hidden="false" customHeight="true" outlineLevel="0" collapsed="false">
      <c r="A48" s="89" t="s">
        <v>725</v>
      </c>
      <c r="B48" s="84" t="s">
        <v>777</v>
      </c>
      <c r="C48" s="90"/>
      <c r="D48" s="91" t="s">
        <v>823</v>
      </c>
      <c r="E48" s="92" t="n">
        <f aca="false">VLOOKUP($B$6,'Rådata - Livsforsikring'!$A$1:$FV$26,MATCH('Tabel 4.2'!$D48,'Rådata - Livsforsikring'!$A$1:$FV$1,0),FALSE())</f>
        <v>0</v>
      </c>
      <c r="F48" s="1"/>
      <c r="G48" s="97"/>
      <c r="H48" s="97"/>
    </row>
    <row r="49" customFormat="false" ht="15" hidden="false" customHeight="true" outlineLevel="0" collapsed="false">
      <c r="A49" s="89" t="s">
        <v>728</v>
      </c>
      <c r="B49" s="94" t="s">
        <v>824</v>
      </c>
      <c r="C49" s="90"/>
      <c r="D49" s="91" t="s">
        <v>825</v>
      </c>
      <c r="E49" s="95" t="n">
        <f aca="false">VLOOKUP($B$6,'Rådata - Livsforsikring'!$A$1:$FV$26,MATCH('Tabel 4.2'!$D49,'Rådata - Livsforsikring'!$A$1:$FV$1,0),FALSE())</f>
        <v>72954</v>
      </c>
      <c r="F49" s="1"/>
      <c r="G49" s="97"/>
      <c r="H49" s="97"/>
    </row>
    <row r="50" customFormat="false" ht="15" hidden="false" customHeight="true" outlineLevel="0" collapsed="false">
      <c r="A50" s="89" t="s">
        <v>731</v>
      </c>
      <c r="B50" s="84" t="s">
        <v>826</v>
      </c>
      <c r="C50" s="90"/>
      <c r="D50" s="91" t="s">
        <v>827</v>
      </c>
      <c r="E50" s="92" t="n">
        <f aca="false">VLOOKUP($B$6,'Rådata - Livsforsikring'!$A$1:$FV$26,MATCH('Tabel 4.2'!$D50,'Rådata - Livsforsikring'!$A$1:$FV$1,0),FALSE())</f>
        <v>512592</v>
      </c>
      <c r="F50" s="1"/>
      <c r="G50" s="97"/>
      <c r="H50" s="97"/>
    </row>
    <row r="51" customFormat="false" ht="15" hidden="false" customHeight="true" outlineLevel="0" collapsed="false">
      <c r="A51" s="89" t="s">
        <v>828</v>
      </c>
      <c r="B51" s="84" t="s">
        <v>829</v>
      </c>
      <c r="C51" s="90"/>
      <c r="D51" s="91" t="s">
        <v>830</v>
      </c>
      <c r="E51" s="92" t="n">
        <f aca="false">VLOOKUP($B$6,'Rådata - Livsforsikring'!$A$1:$FV$26,MATCH('Tabel 4.2'!$D51,'Rådata - Livsforsikring'!$A$1:$FV$1,0),FALSE())</f>
        <v>95662</v>
      </c>
      <c r="F51" s="1"/>
      <c r="G51" s="97"/>
      <c r="H51" s="97"/>
    </row>
    <row r="52" customFormat="false" ht="15" hidden="false" customHeight="true" outlineLevel="0" collapsed="false">
      <c r="A52" s="89" t="s">
        <v>831</v>
      </c>
      <c r="B52" s="94" t="s">
        <v>832</v>
      </c>
      <c r="C52" s="90"/>
      <c r="D52" s="91" t="s">
        <v>833</v>
      </c>
      <c r="E52" s="92" t="n">
        <f aca="false">VLOOKUP($B$6,'Rådata - Livsforsikring'!$A$1:$FV$26,MATCH('Tabel 4.2'!$D52,'Rådata - Livsforsikring'!$A$1:$FV$1,0),FALSE())</f>
        <v>608254</v>
      </c>
      <c r="F52" s="1"/>
      <c r="G52" s="97"/>
      <c r="H52" s="97"/>
    </row>
    <row r="53" customFormat="false" ht="15" hidden="false" customHeight="true" outlineLevel="0" collapsed="false">
      <c r="A53" s="89" t="s">
        <v>834</v>
      </c>
      <c r="B53" s="94" t="s">
        <v>835</v>
      </c>
      <c r="C53" s="90"/>
      <c r="D53" s="91" t="s">
        <v>836</v>
      </c>
      <c r="E53" s="95" t="n">
        <f aca="false">VLOOKUP($B$6,'Rådata - Livsforsikring'!$A$1:$FV$26,MATCH('Tabel 4.2'!$D53,'Rådata - Livsforsikring'!$A$1:$FV$1,0),FALSE())</f>
        <v>103628157</v>
      </c>
      <c r="F53" s="1"/>
      <c r="G53" s="97"/>
      <c r="H53" s="97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68" t="s">
        <v>837</v>
      </c>
      <c r="B2" s="67"/>
      <c r="C2" s="67"/>
      <c r="D2" s="67"/>
      <c r="E2" s="67"/>
      <c r="F2" s="1"/>
    </row>
    <row r="3" s="66" customFormat="true" ht="21" hidden="false" customHeight="true" outlineLevel="0" collapsed="false">
      <c r="A3" s="68" t="s">
        <v>172</v>
      </c>
      <c r="B3" s="69"/>
      <c r="C3" s="69"/>
      <c r="D3" s="69"/>
      <c r="E3" s="69"/>
      <c r="F3" s="67"/>
    </row>
    <row r="4" customFormat="false" ht="15" hidden="false" customHeight="true" outlineLevel="0" collapsed="false">
      <c r="A4" s="72" t="s">
        <v>838</v>
      </c>
      <c r="B4" s="72"/>
      <c r="C4" s="73"/>
      <c r="D4" s="74" t="s">
        <v>605</v>
      </c>
      <c r="E4" s="75"/>
      <c r="F4" s="1"/>
    </row>
    <row r="5" customFormat="false" ht="15" hidden="false" customHeight="true" outlineLevel="0" collapsed="false">
      <c r="A5" s="77"/>
      <c r="B5" s="77"/>
      <c r="C5" s="78"/>
      <c r="D5" s="79"/>
      <c r="E5" s="80"/>
      <c r="F5" s="1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26,MATCH('Tabel 4.3'!$D6,'Rådata - Livsforsikring'!$A$1:$FV$1,0),FALSE())</f>
        <v>63010</v>
      </c>
      <c r="F6" s="1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Livsforsikring'!$B$1:$C$20,2,FALSE())</f>
        <v>201412</v>
      </c>
      <c r="F7" s="1"/>
    </row>
    <row r="8" customFormat="false" ht="15" hidden="false" customHeight="true" outlineLevel="0" collapsed="false">
      <c r="A8" s="85"/>
      <c r="B8" s="74"/>
      <c r="C8" s="86"/>
      <c r="D8" s="87"/>
      <c r="E8" s="88"/>
      <c r="F8" s="1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99" t="s">
        <v>61</v>
      </c>
      <c r="F9" s="1"/>
    </row>
    <row r="10" customFormat="false" ht="15" hidden="false" customHeight="true" outlineLevel="0" collapsed="false">
      <c r="A10" s="89" t="s">
        <v>738</v>
      </c>
      <c r="B10" s="84" t="s">
        <v>839</v>
      </c>
      <c r="C10" s="90"/>
      <c r="D10" s="91" t="s">
        <v>840</v>
      </c>
      <c r="E10" s="92" t="n">
        <f aca="false">VLOOKUP($B$6,'Rådata - Livsforsikring'!$A$1:$FV$26,MATCH('Tabel 4.3'!$D10,'Rådata - Livsforsikring'!$A$1:$FV$1,0),FALSE())</f>
        <v>1000</v>
      </c>
      <c r="F10" s="1"/>
    </row>
    <row r="11" customFormat="false" ht="15" hidden="false" customHeight="true" outlineLevel="0" collapsed="false">
      <c r="A11" s="89" t="s">
        <v>614</v>
      </c>
      <c r="B11" s="84" t="s">
        <v>841</v>
      </c>
      <c r="C11" s="90"/>
      <c r="D11" s="91" t="s">
        <v>842</v>
      </c>
      <c r="E11" s="92" t="n">
        <f aca="false">VLOOKUP($B$6,'Rådata - Livsforsikring'!$A$1:$FV$26,MATCH('Tabel 4.3'!$D11,'Rådata - Livsforsikring'!$A$1:$FV$1,0),FALSE())</f>
        <v>0</v>
      </c>
      <c r="F11" s="1"/>
    </row>
    <row r="12" customFormat="false" ht="15" hidden="false" customHeight="true" outlineLevel="0" collapsed="false">
      <c r="A12" s="89" t="s">
        <v>617</v>
      </c>
      <c r="B12" s="84" t="s">
        <v>843</v>
      </c>
      <c r="C12" s="90"/>
      <c r="D12" s="91" t="s">
        <v>844</v>
      </c>
      <c r="E12" s="92" t="n">
        <f aca="false">VLOOKUP($B$6,'Rådata - Livsforsikring'!$A$1:$FV$26,MATCH('Tabel 4.3'!$D12,'Rådata - Livsforsikring'!$A$1:$FV$1,0),FALSE())</f>
        <v>0</v>
      </c>
      <c r="F12" s="1"/>
    </row>
    <row r="13" customFormat="false" ht="15" hidden="false" customHeight="true" outlineLevel="0" collapsed="false">
      <c r="A13" s="89" t="s">
        <v>620</v>
      </c>
      <c r="B13" s="84" t="s">
        <v>845</v>
      </c>
      <c r="C13" s="90"/>
      <c r="D13" s="91" t="s">
        <v>846</v>
      </c>
      <c r="E13" s="92" t="n">
        <f aca="false">VLOOKUP($B$6,'Rådata - Livsforsikring'!$A$1:$FV$26,MATCH('Tabel 4.3'!$D13,'Rådata - Livsforsikring'!$A$1:$FV$1,0),FALSE())</f>
        <v>0</v>
      </c>
      <c r="F13" s="1"/>
    </row>
    <row r="14" customFormat="false" ht="25.5" hidden="false" customHeight="true" outlineLevel="0" collapsed="false">
      <c r="A14" s="89" t="s">
        <v>623</v>
      </c>
      <c r="B14" s="93" t="s">
        <v>847</v>
      </c>
      <c r="C14" s="90"/>
      <c r="D14" s="91" t="s">
        <v>848</v>
      </c>
      <c r="E14" s="92" t="n">
        <f aca="false">VLOOKUP($B$6,'Rådata - Livsforsikring'!$A$1:$FV$26,MATCH('Tabel 4.3'!$D14,'Rådata - Livsforsikring'!$A$1:$FV$1,0),FALSE())</f>
        <v>0</v>
      </c>
      <c r="F14" s="1"/>
    </row>
    <row r="15" customFormat="false" ht="15" hidden="false" customHeight="true" outlineLevel="0" collapsed="false">
      <c r="A15" s="89" t="s">
        <v>626</v>
      </c>
      <c r="B15" s="84" t="s">
        <v>849</v>
      </c>
      <c r="C15" s="90"/>
      <c r="D15" s="91" t="s">
        <v>850</v>
      </c>
      <c r="E15" s="92" t="n">
        <f aca="false">VLOOKUP($B$6,'Rådata - Livsforsikring'!$A$1:$FV$26,MATCH('Tabel 4.3'!$D15,'Rådata - Livsforsikring'!$A$1:$FV$1,0),FALSE())</f>
        <v>0</v>
      </c>
      <c r="F15" s="1"/>
    </row>
    <row r="16" customFormat="false" ht="15" hidden="false" customHeight="true" outlineLevel="0" collapsed="false">
      <c r="A16" s="89" t="s">
        <v>629</v>
      </c>
      <c r="B16" s="94" t="s">
        <v>851</v>
      </c>
      <c r="C16" s="90"/>
      <c r="D16" s="91" t="s">
        <v>852</v>
      </c>
      <c r="E16" s="95" t="n">
        <f aca="false">VLOOKUP($B$6,'Rådata - Livsforsikring'!$A$1:$FV$26,MATCH('Tabel 4.3'!$D16,'Rådata - Livsforsikring'!$A$1:$FV$1,0),FALSE())</f>
        <v>0</v>
      </c>
      <c r="F16" s="1"/>
    </row>
    <row r="17" customFormat="false" ht="15" hidden="false" customHeight="true" outlineLevel="0" collapsed="false">
      <c r="A17" s="89" t="s">
        <v>632</v>
      </c>
      <c r="B17" s="84" t="s">
        <v>853</v>
      </c>
      <c r="C17" s="90"/>
      <c r="D17" s="91" t="s">
        <v>854</v>
      </c>
      <c r="E17" s="92" t="n">
        <f aca="false">VLOOKUP($B$6,'Rådata - Livsforsikring'!$A$1:$FV$26,MATCH('Tabel 4.3'!$D17,'Rådata - Livsforsikring'!$A$1:$FV$1,0),FALSE())</f>
        <v>273849</v>
      </c>
      <c r="F17" s="1"/>
    </row>
    <row r="18" customFormat="false" ht="15" hidden="false" customHeight="true" outlineLevel="0" collapsed="false">
      <c r="A18" s="89" t="s">
        <v>756</v>
      </c>
      <c r="B18" s="84" t="s">
        <v>855</v>
      </c>
      <c r="C18" s="90"/>
      <c r="D18" s="91" t="s">
        <v>856</v>
      </c>
      <c r="E18" s="92" t="n">
        <f aca="false">VLOOKUP($B$6,'Rådata - Livsforsikring'!$A$1:$FV$26,MATCH('Tabel 4.3'!$D18,'Rådata - Livsforsikring'!$A$1:$FV$1,0),FALSE())</f>
        <v>0</v>
      </c>
      <c r="F18" s="1"/>
    </row>
    <row r="19" customFormat="false" ht="15" hidden="false" customHeight="true" outlineLevel="0" collapsed="false">
      <c r="A19" s="89" t="s">
        <v>638</v>
      </c>
      <c r="B19" s="84" t="s">
        <v>857</v>
      </c>
      <c r="C19" s="90"/>
      <c r="D19" s="91" t="s">
        <v>858</v>
      </c>
      <c r="E19" s="92" t="n">
        <f aca="false">VLOOKUP($B$6,'Rådata - Livsforsikring'!$A$1:$FV$26,MATCH('Tabel 4.3'!$D19,'Rådata - Livsforsikring'!$A$1:$FV$1,0),FALSE())</f>
        <v>0</v>
      </c>
      <c r="F19" s="1"/>
    </row>
    <row r="20" customFormat="false" ht="15" hidden="false" customHeight="true" outlineLevel="0" collapsed="false">
      <c r="A20" s="89" t="s">
        <v>641</v>
      </c>
      <c r="B20" s="94" t="s">
        <v>859</v>
      </c>
      <c r="C20" s="90"/>
      <c r="D20" s="91" t="s">
        <v>860</v>
      </c>
      <c r="E20" s="95" t="n">
        <f aca="false">VLOOKUP($B$6,'Rådata - Livsforsikring'!$A$1:$FV$26,MATCH('Tabel 4.3'!$D20,'Rådata - Livsforsikring'!$A$1:$FV$1,0),FALSE())</f>
        <v>273849</v>
      </c>
      <c r="F20" s="1"/>
    </row>
    <row r="21" customFormat="false" ht="15" hidden="false" customHeight="true" outlineLevel="0" collapsed="false">
      <c r="A21" s="89" t="s">
        <v>644</v>
      </c>
      <c r="B21" s="84" t="s">
        <v>861</v>
      </c>
      <c r="C21" s="90"/>
      <c r="D21" s="91" t="s">
        <v>862</v>
      </c>
      <c r="E21" s="92" t="n">
        <f aca="false">VLOOKUP($B$6,'Rådata - Livsforsikring'!$A$1:$FV$26,MATCH('Tabel 4.3'!$D21,'Rådata - Livsforsikring'!$A$1:$FV$1,0),FALSE())</f>
        <v>3004229</v>
      </c>
      <c r="F21" s="1"/>
    </row>
    <row r="22" customFormat="false" ht="15" hidden="false" customHeight="true" outlineLevel="0" collapsed="false">
      <c r="A22" s="89" t="s">
        <v>647</v>
      </c>
      <c r="B22" s="94" t="s">
        <v>863</v>
      </c>
      <c r="C22" s="90"/>
      <c r="D22" s="91" t="s">
        <v>864</v>
      </c>
      <c r="E22" s="95" t="n">
        <f aca="false">VLOOKUP($B$6,'Rådata - Livsforsikring'!$A$1:$FV$26,MATCH('Tabel 4.3'!$D22,'Rådata - Livsforsikring'!$A$1:$FV$1,0),FALSE())</f>
        <v>3279078</v>
      </c>
      <c r="F22" s="1"/>
    </row>
    <row r="23" customFormat="false" ht="15" hidden="false" customHeight="true" outlineLevel="0" collapsed="false">
      <c r="A23" s="89" t="s">
        <v>650</v>
      </c>
      <c r="B23" s="84" t="s">
        <v>865</v>
      </c>
      <c r="C23" s="90"/>
      <c r="D23" s="91" t="s">
        <v>866</v>
      </c>
      <c r="E23" s="92" t="n">
        <f aca="false">VLOOKUP($B$6,'Rådata - Livsforsikring'!$A$1:$FV$26,MATCH('Tabel 4.3'!$D23,'Rådata - Livsforsikring'!$A$1:$FV$1,0),FALSE())</f>
        <v>1000</v>
      </c>
      <c r="F23" s="1"/>
    </row>
    <row r="24" customFormat="false" ht="15" hidden="false" customHeight="true" outlineLevel="0" collapsed="false">
      <c r="A24" s="89" t="s">
        <v>653</v>
      </c>
      <c r="B24" s="84" t="s">
        <v>867</v>
      </c>
      <c r="C24" s="90"/>
      <c r="D24" s="91" t="s">
        <v>868</v>
      </c>
      <c r="E24" s="92" t="n">
        <f aca="false">VLOOKUP($B$6,'Rådata - Livsforsikring'!$A$1:$FV$26,MATCH('Tabel 4.3'!$D24,'Rådata - Livsforsikring'!$A$1:$FV$1,0),FALSE())</f>
        <v>90000</v>
      </c>
      <c r="F24" s="1"/>
    </row>
    <row r="25" customFormat="false" ht="15" hidden="false" customHeight="true" outlineLevel="0" collapsed="false">
      <c r="A25" s="89" t="s">
        <v>656</v>
      </c>
      <c r="B25" s="84" t="s">
        <v>869</v>
      </c>
      <c r="C25" s="90"/>
      <c r="D25" s="91" t="s">
        <v>870</v>
      </c>
      <c r="E25" s="92" t="n">
        <f aca="false">VLOOKUP($B$6,'Rådata - Livsforsikring'!$A$1:$FV$26,MATCH('Tabel 4.3'!$D25,'Rådata - Livsforsikring'!$A$1:$FV$1,0),FALSE())</f>
        <v>39862947</v>
      </c>
      <c r="F25" s="1"/>
    </row>
    <row r="26" customFormat="false" ht="15" hidden="false" customHeight="true" outlineLevel="0" collapsed="false">
      <c r="A26" s="89" t="s">
        <v>659</v>
      </c>
      <c r="B26" s="84" t="s">
        <v>871</v>
      </c>
      <c r="C26" s="90"/>
      <c r="D26" s="91" t="s">
        <v>872</v>
      </c>
      <c r="E26" s="92" t="n">
        <f aca="false">VLOOKUP($B$6,'Rådata - Livsforsikring'!$A$1:$FV$26,MATCH('Tabel 4.3'!$D26,'Rådata - Livsforsikring'!$A$1:$FV$1,0),FALSE())</f>
        <v>366038</v>
      </c>
      <c r="F26" s="1"/>
    </row>
    <row r="27" customFormat="false" ht="15" hidden="false" customHeight="true" outlineLevel="0" collapsed="false">
      <c r="A27" s="89" t="s">
        <v>662</v>
      </c>
      <c r="B27" s="84" t="s">
        <v>873</v>
      </c>
      <c r="C27" s="100"/>
      <c r="D27" s="91" t="s">
        <v>874</v>
      </c>
      <c r="E27" s="92" t="n">
        <f aca="false">VLOOKUP($B$6,'Rådata - Livsforsikring'!$A$1:$FV$26,MATCH('Tabel 4.3'!$D27,'Rådata - Livsforsikring'!$A$1:$FV$1,0),FALSE())</f>
        <v>9441880</v>
      </c>
      <c r="F27" s="1"/>
    </row>
    <row r="28" customFormat="false" ht="15" hidden="false" customHeight="true" outlineLevel="0" collapsed="false">
      <c r="A28" s="89" t="s">
        <v>665</v>
      </c>
      <c r="B28" s="84" t="s">
        <v>875</v>
      </c>
      <c r="C28" s="100"/>
      <c r="D28" s="91" t="s">
        <v>876</v>
      </c>
      <c r="E28" s="92" t="n">
        <f aca="false">VLOOKUP($B$6,'Rådata - Livsforsikring'!$A$1:$FV$26,MATCH('Tabel 4.3'!$D28,'Rådata - Livsforsikring'!$A$1:$FV$1,0),FALSE())</f>
        <v>49670865</v>
      </c>
      <c r="F28" s="1"/>
    </row>
    <row r="29" customFormat="false" ht="15" hidden="false" customHeight="true" outlineLevel="0" collapsed="false">
      <c r="A29" s="89" t="s">
        <v>668</v>
      </c>
      <c r="B29" s="84" t="s">
        <v>877</v>
      </c>
      <c r="C29" s="100"/>
      <c r="D29" s="91" t="s">
        <v>878</v>
      </c>
      <c r="E29" s="92" t="n">
        <f aca="false">VLOOKUP($B$6,'Rådata - Livsforsikring'!$A$1:$FV$26,MATCH('Tabel 4.3'!$D29,'Rådata - Livsforsikring'!$A$1:$FV$1,0),FALSE())</f>
        <v>1772168</v>
      </c>
      <c r="F29" s="1"/>
    </row>
    <row r="30" customFormat="false" ht="15" hidden="false" customHeight="true" outlineLevel="0" collapsed="false">
      <c r="A30" s="89" t="s">
        <v>879</v>
      </c>
      <c r="B30" s="84" t="s">
        <v>880</v>
      </c>
      <c r="C30" s="100"/>
      <c r="D30" s="91" t="s">
        <v>881</v>
      </c>
      <c r="E30" s="92" t="n">
        <f aca="false">VLOOKUP($B$6,'Rådata - Livsforsikring'!$A$1:$FV$26,MATCH('Tabel 4.3'!$D30,'Rådata - Livsforsikring'!$A$1:$FV$1,0),FALSE())</f>
        <v>4588565</v>
      </c>
      <c r="F30" s="1"/>
    </row>
    <row r="31" customFormat="false" ht="15" hidden="false" customHeight="true" outlineLevel="0" collapsed="false">
      <c r="A31" s="89" t="s">
        <v>674</v>
      </c>
      <c r="B31" s="84" t="s">
        <v>882</v>
      </c>
      <c r="C31" s="100"/>
      <c r="D31" s="91" t="s">
        <v>883</v>
      </c>
      <c r="E31" s="92" t="n">
        <f aca="false">VLOOKUP($B$6,'Rådata - Livsforsikring'!$A$1:$FV$26,MATCH('Tabel 4.3'!$D31,'Rådata - Livsforsikring'!$A$1:$FV$1,0),FALSE())</f>
        <v>25066</v>
      </c>
      <c r="F31" s="1"/>
    </row>
    <row r="32" customFormat="false" ht="15" hidden="false" customHeight="true" outlineLevel="0" collapsed="false">
      <c r="A32" s="89" t="s">
        <v>677</v>
      </c>
      <c r="B32" s="84" t="s">
        <v>884</v>
      </c>
      <c r="C32" s="90"/>
      <c r="D32" s="91" t="s">
        <v>885</v>
      </c>
      <c r="E32" s="92" t="n">
        <f aca="false">VLOOKUP($B$6,'Rådata - Livsforsikring'!$A$1:$FV$26,MATCH('Tabel 4.3'!$D32,'Rådata - Livsforsikring'!$A$1:$FV$1,0),FALSE())</f>
        <v>290727</v>
      </c>
      <c r="F32" s="1"/>
    </row>
    <row r="33" customFormat="false" ht="15" hidden="false" customHeight="true" outlineLevel="0" collapsed="false">
      <c r="A33" s="89" t="s">
        <v>680</v>
      </c>
      <c r="B33" s="84" t="s">
        <v>886</v>
      </c>
      <c r="C33" s="90"/>
      <c r="D33" s="91" t="s">
        <v>887</v>
      </c>
      <c r="E33" s="92" t="n">
        <f aca="false">VLOOKUP($B$6,'Rådata - Livsforsikring'!$A$1:$FV$26,MATCH('Tabel 4.3'!$D33,'Rådata - Livsforsikring'!$A$1:$FV$1,0),FALSE())</f>
        <v>32794497</v>
      </c>
      <c r="F33" s="1"/>
    </row>
    <row r="34" customFormat="false" ht="15" hidden="false" customHeight="true" outlineLevel="0" collapsed="false">
      <c r="A34" s="89" t="s">
        <v>792</v>
      </c>
      <c r="B34" s="84" t="s">
        <v>888</v>
      </c>
      <c r="C34" s="90"/>
      <c r="D34" s="91" t="s">
        <v>889</v>
      </c>
      <c r="E34" s="92" t="n">
        <f aca="false">VLOOKUP($B$6,'Rådata - Livsforsikring'!$A$1:$FV$26,MATCH('Tabel 4.3'!$D34,'Rådata - Livsforsikring'!$A$1:$FV$1,0),FALSE())</f>
        <v>0</v>
      </c>
      <c r="F34" s="1"/>
    </row>
    <row r="35" customFormat="false" ht="38.25" hidden="false" customHeight="true" outlineLevel="0" collapsed="false">
      <c r="A35" s="89" t="s">
        <v>686</v>
      </c>
      <c r="B35" s="96" t="s">
        <v>890</v>
      </c>
      <c r="C35" s="90"/>
      <c r="D35" s="91" t="s">
        <v>891</v>
      </c>
      <c r="E35" s="95" t="n">
        <f aca="false">VLOOKUP($B$6,'Rådata - Livsforsikring'!$A$1:$FV$26,MATCH('Tabel 4.3'!$D35,'Rådata - Livsforsikring'!$A$1:$FV$1,0),FALSE())</f>
        <v>89141888</v>
      </c>
      <c r="F35" s="1"/>
    </row>
    <row r="36" customFormat="false" ht="15" hidden="false" customHeight="true" outlineLevel="0" collapsed="false">
      <c r="A36" s="89" t="s">
        <v>689</v>
      </c>
      <c r="B36" s="84" t="s">
        <v>892</v>
      </c>
      <c r="C36" s="90"/>
      <c r="D36" s="91" t="s">
        <v>893</v>
      </c>
      <c r="E36" s="92" t="n">
        <f aca="false">VLOOKUP($B$6,'Rådata - Livsforsikring'!$A$1:$FV$26,MATCH('Tabel 4.3'!$D36,'Rådata - Livsforsikring'!$A$1:$FV$1,0),FALSE())</f>
        <v>0</v>
      </c>
      <c r="F36" s="1"/>
    </row>
    <row r="37" customFormat="false" ht="15" hidden="false" customHeight="true" outlineLevel="0" collapsed="false">
      <c r="A37" s="89" t="s">
        <v>692</v>
      </c>
      <c r="B37" s="84" t="s">
        <v>894</v>
      </c>
      <c r="C37" s="90"/>
      <c r="D37" s="91" t="s">
        <v>895</v>
      </c>
      <c r="E37" s="92" t="n">
        <f aca="false">VLOOKUP($B$6,'Rådata - Livsforsikring'!$A$1:$FV$26,MATCH('Tabel 4.3'!$D37,'Rådata - Livsforsikring'!$A$1:$FV$1,0),FALSE())</f>
        <v>0</v>
      </c>
      <c r="F37" s="1"/>
    </row>
    <row r="38" customFormat="false" ht="15" hidden="false" customHeight="true" outlineLevel="0" collapsed="false">
      <c r="A38" s="89" t="s">
        <v>695</v>
      </c>
      <c r="B38" s="84" t="s">
        <v>896</v>
      </c>
      <c r="C38" s="90"/>
      <c r="D38" s="91" t="s">
        <v>897</v>
      </c>
      <c r="E38" s="92" t="n">
        <f aca="false">VLOOKUP($B$6,'Rådata - Livsforsikring'!$A$1:$FV$26,MATCH('Tabel 4.3'!$D38,'Rådata - Livsforsikring'!$A$1:$FV$1,0),FALSE())</f>
        <v>110839</v>
      </c>
      <c r="F38" s="1"/>
    </row>
    <row r="39" customFormat="false" ht="15" hidden="false" customHeight="true" outlineLevel="0" collapsed="false">
      <c r="A39" s="89" t="s">
        <v>803</v>
      </c>
      <c r="B39" s="84" t="s">
        <v>898</v>
      </c>
      <c r="C39" s="90"/>
      <c r="D39" s="91" t="s">
        <v>899</v>
      </c>
      <c r="E39" s="92" t="n">
        <f aca="false">VLOOKUP($B$6,'Rådata - Livsforsikring'!$A$1:$FV$26,MATCH('Tabel 4.3'!$D39,'Rådata - Livsforsikring'!$A$1:$FV$1,0),FALSE())</f>
        <v>10417</v>
      </c>
      <c r="F39" s="1"/>
    </row>
    <row r="40" customFormat="false" ht="15" hidden="false" customHeight="true" outlineLevel="0" collapsed="false">
      <c r="A40" s="89" t="s">
        <v>701</v>
      </c>
      <c r="B40" s="94" t="s">
        <v>900</v>
      </c>
      <c r="C40" s="90"/>
      <c r="D40" s="91" t="s">
        <v>901</v>
      </c>
      <c r="E40" s="95" t="n">
        <f aca="false">VLOOKUP($B$6,'Rådata - Livsforsikring'!$A$1:$FV$26,MATCH('Tabel 4.3'!$D40,'Rådata - Livsforsikring'!$A$1:$FV$1,0),FALSE())</f>
        <v>121256</v>
      </c>
      <c r="F40" s="1"/>
    </row>
    <row r="41" customFormat="false" ht="15" hidden="false" customHeight="true" outlineLevel="0" collapsed="false">
      <c r="A41" s="89" t="s">
        <v>704</v>
      </c>
      <c r="B41" s="84" t="s">
        <v>781</v>
      </c>
      <c r="C41" s="90"/>
      <c r="D41" s="91" t="s">
        <v>902</v>
      </c>
      <c r="E41" s="92" t="n">
        <f aca="false">VLOOKUP($B$6,'Rådata - Livsforsikring'!$A$1:$FV$26,MATCH('Tabel 4.3'!$D41,'Rådata - Livsforsikring'!$A$1:$FV$1,0),FALSE())</f>
        <v>0</v>
      </c>
      <c r="F41" s="1"/>
    </row>
    <row r="42" customFormat="false" ht="15" hidden="false" customHeight="true" outlineLevel="0" collapsed="false">
      <c r="A42" s="89" t="s">
        <v>707</v>
      </c>
      <c r="B42" s="84" t="s">
        <v>903</v>
      </c>
      <c r="C42" s="90"/>
      <c r="D42" s="91" t="s">
        <v>904</v>
      </c>
      <c r="E42" s="92" t="n">
        <f aca="false">VLOOKUP($B$6,'Rådata - Livsforsikring'!$A$1:$FV$26,MATCH('Tabel 4.3'!$D42,'Rådata - Livsforsikring'!$A$1:$FV$1,0),FALSE())</f>
        <v>169639</v>
      </c>
      <c r="F42" s="1"/>
    </row>
    <row r="43" customFormat="false" ht="15" hidden="false" customHeight="true" outlineLevel="0" collapsed="false">
      <c r="A43" s="89" t="s">
        <v>710</v>
      </c>
      <c r="B43" s="84" t="s">
        <v>905</v>
      </c>
      <c r="C43" s="90"/>
      <c r="D43" s="91" t="s">
        <v>906</v>
      </c>
      <c r="E43" s="92" t="n">
        <f aca="false">VLOOKUP($B$6,'Rådata - Livsforsikring'!$A$1:$FV$26,MATCH('Tabel 4.3'!$D43,'Rådata - Livsforsikring'!$A$1:$FV$1,0),FALSE())</f>
        <v>14442</v>
      </c>
      <c r="F43" s="1"/>
    </row>
    <row r="44" customFormat="false" ht="15" hidden="false" customHeight="true" outlineLevel="0" collapsed="false">
      <c r="A44" s="89" t="s">
        <v>713</v>
      </c>
      <c r="B44" s="84" t="s">
        <v>907</v>
      </c>
      <c r="C44" s="90"/>
      <c r="D44" s="91" t="s">
        <v>908</v>
      </c>
      <c r="E44" s="92" t="n">
        <f aca="false">VLOOKUP($B$6,'Rådata - Livsforsikring'!$A$1:$FV$26,MATCH('Tabel 4.3'!$D44,'Rådata - Livsforsikring'!$A$1:$FV$1,0),FALSE())</f>
        <v>0</v>
      </c>
      <c r="F44" s="1"/>
    </row>
    <row r="45" customFormat="false" ht="15" hidden="false" customHeight="true" outlineLevel="0" collapsed="false">
      <c r="A45" s="89" t="s">
        <v>716</v>
      </c>
      <c r="B45" s="84" t="s">
        <v>909</v>
      </c>
      <c r="C45" s="90"/>
      <c r="D45" s="91" t="s">
        <v>910</v>
      </c>
      <c r="E45" s="92" t="n">
        <f aca="false">VLOOKUP($B$6,'Rådata - Livsforsikring'!$A$1:$FV$26,MATCH('Tabel 4.3'!$D45,'Rådata - Livsforsikring'!$A$1:$FV$1,0),FALSE())</f>
        <v>0</v>
      </c>
      <c r="F45" s="1"/>
    </row>
    <row r="46" customFormat="false" ht="15" hidden="false" customHeight="true" outlineLevel="0" collapsed="false">
      <c r="A46" s="89" t="s">
        <v>719</v>
      </c>
      <c r="B46" s="84" t="s">
        <v>911</v>
      </c>
      <c r="C46" s="90"/>
      <c r="D46" s="91" t="s">
        <v>912</v>
      </c>
      <c r="E46" s="92" t="n">
        <f aca="false">VLOOKUP($B$6,'Rådata - Livsforsikring'!$A$1:$FV$26,MATCH('Tabel 4.3'!$D46,'Rådata - Livsforsikring'!$A$1:$FV$1,0),FALSE())</f>
        <v>0</v>
      </c>
      <c r="F46" s="1"/>
    </row>
    <row r="47" customFormat="false" ht="15" hidden="false" customHeight="true" outlineLevel="0" collapsed="false">
      <c r="A47" s="89" t="s">
        <v>722</v>
      </c>
      <c r="B47" s="84" t="s">
        <v>913</v>
      </c>
      <c r="C47" s="90"/>
      <c r="D47" s="91" t="s">
        <v>914</v>
      </c>
      <c r="E47" s="92" t="n">
        <f aca="false">VLOOKUP($B$6,'Rådata - Livsforsikring'!$A$1:$FV$26,MATCH('Tabel 4.3'!$D47,'Rådata - Livsforsikring'!$A$1:$FV$1,0),FALSE())</f>
        <v>5580465</v>
      </c>
      <c r="F47" s="1"/>
    </row>
    <row r="48" customFormat="false" ht="15" hidden="false" customHeight="true" outlineLevel="0" collapsed="false">
      <c r="A48" s="89" t="s">
        <v>725</v>
      </c>
      <c r="B48" s="84" t="s">
        <v>915</v>
      </c>
      <c r="C48" s="90"/>
      <c r="D48" s="91" t="s">
        <v>916</v>
      </c>
      <c r="E48" s="92" t="n">
        <f aca="false">VLOOKUP($B$6,'Rådata - Livsforsikring'!$A$1:$FV$26,MATCH('Tabel 4.3'!$D48,'Rådata - Livsforsikring'!$A$1:$FV$1,0),FALSE())</f>
        <v>823405</v>
      </c>
      <c r="F48" s="1"/>
    </row>
    <row r="49" customFormat="false" ht="15" hidden="false" customHeight="true" outlineLevel="0" collapsed="false">
      <c r="A49" s="89" t="s">
        <v>728</v>
      </c>
      <c r="B49" s="84" t="s">
        <v>917</v>
      </c>
      <c r="C49" s="90"/>
      <c r="D49" s="91" t="s">
        <v>918</v>
      </c>
      <c r="E49" s="92" t="n">
        <f aca="false">VLOOKUP($B$6,'Rådata - Livsforsikring'!$A$1:$FV$26,MATCH('Tabel 4.3'!$D49,'Rådata - Livsforsikring'!$A$1:$FV$1,0),FALSE())</f>
        <v>0</v>
      </c>
      <c r="F49" s="1"/>
    </row>
    <row r="50" customFormat="false" ht="15" hidden="false" customHeight="true" outlineLevel="0" collapsed="false">
      <c r="A50" s="89" t="s">
        <v>731</v>
      </c>
      <c r="B50" s="84" t="s">
        <v>919</v>
      </c>
      <c r="C50" s="90"/>
      <c r="D50" s="91" t="s">
        <v>920</v>
      </c>
      <c r="E50" s="92" t="n">
        <f aca="false">VLOOKUP($B$6,'Rådata - Livsforsikring'!$A$1:$FV$26,MATCH('Tabel 4.3'!$D50,'Rådata - Livsforsikring'!$A$1:$FV$1,0),FALSE())</f>
        <v>0</v>
      </c>
      <c r="F50" s="1"/>
    </row>
    <row r="51" customFormat="false" ht="15" hidden="false" customHeight="true" outlineLevel="0" collapsed="false">
      <c r="A51" s="89" t="s">
        <v>828</v>
      </c>
      <c r="B51" s="84" t="s">
        <v>921</v>
      </c>
      <c r="C51" s="90"/>
      <c r="D51" s="91" t="s">
        <v>922</v>
      </c>
      <c r="E51" s="92" t="n">
        <f aca="false">VLOOKUP($B$6,'Rådata - Livsforsikring'!$A$1:$FV$26,MATCH('Tabel 4.3'!$D51,'Rådata - Livsforsikring'!$A$1:$FV$1,0),FALSE())</f>
        <v>0</v>
      </c>
      <c r="F51" s="1"/>
    </row>
    <row r="52" customFormat="false" ht="15" hidden="false" customHeight="true" outlineLevel="0" collapsed="false">
      <c r="A52" s="89" t="s">
        <v>831</v>
      </c>
      <c r="B52" s="84" t="s">
        <v>923</v>
      </c>
      <c r="C52" s="90"/>
      <c r="D52" s="91" t="s">
        <v>924</v>
      </c>
      <c r="E52" s="92" t="n">
        <f aca="false">VLOOKUP($B$6,'Rådata - Livsforsikring'!$A$1:$FV$26,MATCH('Tabel 4.3'!$D52,'Rådata - Livsforsikring'!$A$1:$FV$1,0),FALSE())</f>
        <v>4253970</v>
      </c>
      <c r="F52" s="1"/>
    </row>
    <row r="53" customFormat="false" ht="25.5" hidden="false" customHeight="true" outlineLevel="0" collapsed="false">
      <c r="A53" s="89" t="s">
        <v>834</v>
      </c>
      <c r="B53" s="96" t="s">
        <v>925</v>
      </c>
      <c r="C53" s="90"/>
      <c r="D53" s="91" t="s">
        <v>926</v>
      </c>
      <c r="E53" s="95" t="n">
        <f aca="false">VLOOKUP($B$6,'Rådata - Livsforsikring'!$A$1:$FV$26,MATCH('Tabel 4.3'!$D53,'Rådata - Livsforsikring'!$A$1:$FV$1,0),FALSE())</f>
        <v>10841921</v>
      </c>
      <c r="F53" s="1"/>
    </row>
    <row r="54" customFormat="false" ht="15" hidden="false" customHeight="true" outlineLevel="0" collapsed="false">
      <c r="A54" s="89" t="s">
        <v>927</v>
      </c>
      <c r="B54" s="84" t="s">
        <v>928</v>
      </c>
      <c r="C54" s="90"/>
      <c r="D54" s="91" t="s">
        <v>929</v>
      </c>
      <c r="E54" s="92" t="n">
        <f aca="false">VLOOKUP($B$6,'Rådata - Livsforsikring'!$A$1:$FV$26,MATCH('Tabel 4.3'!$D54,'Rådata - Livsforsikring'!$A$1:$FV$1,0),FALSE())</f>
        <v>154014</v>
      </c>
      <c r="F54" s="1"/>
    </row>
    <row r="55" customFormat="false" ht="15" hidden="false" customHeight="true" outlineLevel="0" collapsed="false">
      <c r="A55" s="89" t="s">
        <v>930</v>
      </c>
      <c r="B55" s="94" t="s">
        <v>931</v>
      </c>
      <c r="C55" s="90"/>
      <c r="D55" s="91" t="s">
        <v>932</v>
      </c>
      <c r="E55" s="95" t="n">
        <f aca="false">VLOOKUP($B$6,'Rådata - Livsforsikring'!$A$1:$FV$26,MATCH('Tabel 4.3'!$D55,'Rådata - Livsforsikring'!$A$1:$FV$1,0),FALSE())</f>
        <v>103628157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6" type="list">
      <formula1>Liv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68" t="s">
        <v>933</v>
      </c>
      <c r="B2" s="67"/>
      <c r="C2" s="67"/>
      <c r="D2" s="67"/>
      <c r="E2" s="67"/>
      <c r="F2" s="1"/>
    </row>
    <row r="3" customFormat="false" ht="22.5" hidden="false" customHeight="true" outlineLevel="0" collapsed="false">
      <c r="A3" s="101" t="s">
        <v>934</v>
      </c>
      <c r="B3" s="101"/>
      <c r="C3" s="101"/>
      <c r="D3" s="101"/>
      <c r="E3" s="101"/>
      <c r="F3" s="98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98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  <c r="G5" s="66"/>
      <c r="H5" s="66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26,MATCH('Tabel 4.4'!$D6,'Rådata - Livsforsikring'!$A$1:$FV$1,0),FALSE())</f>
        <v>63010</v>
      </c>
      <c r="F6" s="81"/>
      <c r="G6" s="66"/>
      <c r="H6" s="6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Livsforsikring'!$B$1:$C$20,2,FALSE())</f>
        <v>201412</v>
      </c>
      <c r="F7" s="81"/>
      <c r="G7" s="66"/>
      <c r="H7" s="66"/>
    </row>
    <row r="8" customFormat="false" ht="15" hidden="false" customHeight="true" outlineLevel="0" collapsed="false">
      <c r="A8" s="85"/>
      <c r="B8" s="74"/>
      <c r="C8" s="86"/>
      <c r="D8" s="87"/>
      <c r="E8" s="88"/>
      <c r="F8" s="102"/>
      <c r="G8" s="103"/>
      <c r="H8" s="66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104" t="s">
        <v>61</v>
      </c>
      <c r="F9" s="105"/>
      <c r="G9" s="103"/>
      <c r="H9" s="66"/>
    </row>
    <row r="10" customFormat="false" ht="15" hidden="false" customHeight="true" outlineLevel="0" collapsed="false">
      <c r="A10" s="89" t="s">
        <v>738</v>
      </c>
      <c r="B10" s="94" t="s">
        <v>935</v>
      </c>
      <c r="C10" s="90"/>
      <c r="D10" s="91" t="s">
        <v>936</v>
      </c>
      <c r="E10" s="95" t="n">
        <f aca="false">VLOOKUP($B$6,'Rådata - Livsforsikring'!$A$1:$FV$26,MATCH('Tabel 4.4'!$D10,'Rådata - Livsforsikring'!$A$1:$FV$1,0),FALSE())</f>
        <v>46895544</v>
      </c>
      <c r="F10" s="81"/>
      <c r="G10" s="103"/>
      <c r="H10" s="66"/>
    </row>
    <row r="11" customFormat="false" ht="15" hidden="false" customHeight="true" outlineLevel="0" collapsed="false">
      <c r="A11" s="89" t="s">
        <v>741</v>
      </c>
      <c r="B11" s="84" t="s">
        <v>937</v>
      </c>
      <c r="C11" s="90"/>
      <c r="D11" s="91" t="s">
        <v>938</v>
      </c>
      <c r="E11" s="92" t="n">
        <f aca="false">VLOOKUP($B$6,'Rådata - Livsforsikring'!$A$1:$FV$26,MATCH('Tabel 4.4'!$D11,'Rådata - Livsforsikring'!$A$1:$FV$1,0),FALSE())</f>
        <v>-5724054</v>
      </c>
      <c r="F11" s="81"/>
      <c r="G11" s="103"/>
      <c r="H11" s="66"/>
    </row>
    <row r="12" customFormat="false" ht="15" hidden="false" customHeight="true" outlineLevel="0" collapsed="false">
      <c r="A12" s="89" t="s">
        <v>617</v>
      </c>
      <c r="B12" s="94" t="s">
        <v>939</v>
      </c>
      <c r="C12" s="90"/>
      <c r="D12" s="91" t="s">
        <v>940</v>
      </c>
      <c r="E12" s="95" t="n">
        <f aca="false">VLOOKUP($B$6,'Rådata - Livsforsikring'!$A$1:$FV$26,MATCH('Tabel 4.4'!$D12,'Rådata - Livsforsikring'!$A$1:$FV$1,0),FALSE())</f>
        <v>41171490</v>
      </c>
      <c r="F12" s="81"/>
      <c r="G12" s="103"/>
      <c r="H12" s="66"/>
    </row>
    <row r="13" customFormat="false" ht="15" hidden="false" customHeight="true" outlineLevel="0" collapsed="false">
      <c r="A13" s="89" t="s">
        <v>620</v>
      </c>
      <c r="B13" s="84" t="s">
        <v>612</v>
      </c>
      <c r="C13" s="90"/>
      <c r="D13" s="91" t="s">
        <v>941</v>
      </c>
      <c r="E13" s="92" t="n">
        <f aca="false">VLOOKUP($B$6,'Rådata - Livsforsikring'!$A$1:$FV$26,MATCH('Tabel 4.4'!$D13,'Rådata - Livsforsikring'!$A$1:$FV$1,0),FALSE())</f>
        <v>3342847</v>
      </c>
      <c r="F13" s="81"/>
      <c r="G13" s="103"/>
      <c r="H13" s="66"/>
    </row>
    <row r="14" customFormat="false" ht="15" hidden="false" customHeight="true" outlineLevel="0" collapsed="false">
      <c r="A14" s="89" t="s">
        <v>623</v>
      </c>
      <c r="B14" s="84" t="s">
        <v>942</v>
      </c>
      <c r="C14" s="90"/>
      <c r="D14" s="91" t="s">
        <v>943</v>
      </c>
      <c r="E14" s="92" t="n">
        <f aca="false">VLOOKUP($B$6,'Rådata - Livsforsikring'!$A$1:$FV$26,MATCH('Tabel 4.4'!$D14,'Rådata - Livsforsikring'!$A$1:$FV$1,0),FALSE())</f>
        <v>1327540</v>
      </c>
      <c r="F14" s="81"/>
      <c r="G14" s="66"/>
      <c r="H14" s="66"/>
    </row>
    <row r="15" customFormat="false" ht="15" hidden="false" customHeight="true" outlineLevel="0" collapsed="false">
      <c r="A15" s="89" t="s">
        <v>626</v>
      </c>
      <c r="B15" s="84" t="s">
        <v>944</v>
      </c>
      <c r="C15" s="90"/>
      <c r="D15" s="91" t="s">
        <v>945</v>
      </c>
      <c r="E15" s="92" t="n">
        <f aca="false">VLOOKUP($B$6,'Rådata - Livsforsikring'!$A$1:$FV$26,MATCH('Tabel 4.4'!$D15,'Rådata - Livsforsikring'!$A$1:$FV$1,0),FALSE())</f>
        <v>-3817272</v>
      </c>
      <c r="F15" s="81"/>
      <c r="G15" s="66"/>
      <c r="H15" s="66"/>
    </row>
    <row r="16" customFormat="false" ht="15" hidden="false" customHeight="true" outlineLevel="0" collapsed="false">
      <c r="A16" s="89" t="s">
        <v>629</v>
      </c>
      <c r="B16" s="84" t="s">
        <v>946</v>
      </c>
      <c r="C16" s="90"/>
      <c r="D16" s="91" t="s">
        <v>947</v>
      </c>
      <c r="E16" s="92" t="n">
        <f aca="false">VLOOKUP($B$6,'Rådata - Livsforsikring'!$A$1:$FV$26,MATCH('Tabel 4.4'!$D16,'Rådata - Livsforsikring'!$A$1:$FV$1,0),FALSE())</f>
        <v>-138472</v>
      </c>
      <c r="F16" s="81"/>
      <c r="G16" s="66"/>
      <c r="H16" s="66"/>
    </row>
    <row r="17" customFormat="false" ht="15" hidden="false" customHeight="true" outlineLevel="0" collapsed="false">
      <c r="A17" s="89" t="s">
        <v>632</v>
      </c>
      <c r="B17" s="84" t="s">
        <v>948</v>
      </c>
      <c r="C17" s="90"/>
      <c r="D17" s="91" t="s">
        <v>949</v>
      </c>
      <c r="E17" s="92" t="n">
        <f aca="false">VLOOKUP($B$6,'Rådata - Livsforsikring'!$A$1:$FV$26,MATCH('Tabel 4.4'!$D17,'Rådata - Livsforsikring'!$A$1:$FV$1,0),FALSE())</f>
        <v>-30786</v>
      </c>
      <c r="F17" s="81"/>
      <c r="G17" s="66"/>
      <c r="H17" s="66"/>
    </row>
    <row r="18" customFormat="false" ht="15" hidden="false" customHeight="true" outlineLevel="0" collapsed="false">
      <c r="A18" s="89" t="s">
        <v>756</v>
      </c>
      <c r="B18" s="84" t="s">
        <v>950</v>
      </c>
      <c r="C18" s="90"/>
      <c r="D18" s="91" t="s">
        <v>951</v>
      </c>
      <c r="E18" s="92" t="n">
        <f aca="false">VLOOKUP($B$6,'Rådata - Livsforsikring'!$A$1:$FV$26,MATCH('Tabel 4.4'!$D18,'Rådata - Livsforsikring'!$A$1:$FV$1,0),FALSE())</f>
        <v>-1088923</v>
      </c>
      <c r="F18" s="98"/>
    </row>
    <row r="19" customFormat="false" ht="15" hidden="false" customHeight="true" outlineLevel="0" collapsed="false">
      <c r="A19" s="89" t="s">
        <v>952</v>
      </c>
      <c r="B19" s="94" t="s">
        <v>953</v>
      </c>
      <c r="C19" s="90"/>
      <c r="D19" s="91" t="s">
        <v>954</v>
      </c>
      <c r="E19" s="95" t="n">
        <f aca="false">VLOOKUP($B$6,'Rådata - Livsforsikring'!$A$1:$FV$26,MATCH('Tabel 4.4'!$D19,'Rådata - Livsforsikring'!$A$1:$FV$1,0),FALSE())</f>
        <v>40766424</v>
      </c>
      <c r="F19" s="98"/>
    </row>
    <row r="20" customFormat="false" ht="15" hidden="false" customHeight="true" outlineLevel="0" collapsed="false">
      <c r="A20" s="89" t="s">
        <v>641</v>
      </c>
      <c r="B20" s="84" t="s">
        <v>955</v>
      </c>
      <c r="C20" s="90"/>
      <c r="D20" s="91" t="s">
        <v>956</v>
      </c>
      <c r="E20" s="92" t="n">
        <f aca="false">VLOOKUP($B$6,'Rådata - Livsforsikring'!$A$1:$FV$26,MATCH('Tabel 4.4'!$D20,'Rådata - Livsforsikring'!$A$1:$FV$1,0),FALSE())</f>
        <v>8904441</v>
      </c>
      <c r="F20" s="98"/>
    </row>
    <row r="21" customFormat="false" ht="15" hidden="false" customHeight="true" outlineLevel="0" collapsed="false">
      <c r="A21" s="89" t="s">
        <v>957</v>
      </c>
      <c r="B21" s="84" t="s">
        <v>950</v>
      </c>
      <c r="C21" s="90"/>
      <c r="D21" s="91" t="s">
        <v>958</v>
      </c>
      <c r="E21" s="92" t="n">
        <f aca="false">VLOOKUP($B$6,'Rådata - Livsforsikring'!$A$1:$FV$26,MATCH('Tabel 4.4'!$D21,'Rådata - Livsforsikring'!$A$1:$FV$1,0),FALSE())</f>
        <v>0</v>
      </c>
      <c r="F21" s="98"/>
    </row>
    <row r="22" customFormat="false" ht="15" hidden="false" customHeight="true" outlineLevel="0" collapsed="false">
      <c r="A22" s="89" t="s">
        <v>959</v>
      </c>
      <c r="B22" s="94" t="s">
        <v>960</v>
      </c>
      <c r="C22" s="90"/>
      <c r="D22" s="91" t="s">
        <v>961</v>
      </c>
      <c r="E22" s="95" t="n">
        <f aca="false">VLOOKUP($B$6,'Rådata - Livsforsikring'!$A$1:$FV$26,MATCH('Tabel 4.4'!$D22,'Rådata - Livsforsikring'!$A$1:$FV$1,0),FALSE())</f>
        <v>49670865</v>
      </c>
      <c r="F22" s="98"/>
    </row>
    <row r="23" customFormat="false" ht="15" hidden="false" customHeight="true" outlineLevel="0" collapsed="false">
      <c r="A23" s="1"/>
      <c r="B23" s="81"/>
      <c r="C23" s="81"/>
      <c r="D23" s="81"/>
      <c r="E23" s="81"/>
      <c r="F23" s="98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2</v>
      </c>
    </row>
    <row r="5009" customFormat="false" ht="15" hidden="true" customHeight="true" outlineLevel="0" collapsed="false">
      <c r="E5009" s="0" t="s">
        <v>962</v>
      </c>
    </row>
    <row r="5010" customFormat="false" ht="15" hidden="true" customHeight="true" outlineLevel="0" collapsed="false">
      <c r="E5010" s="0" t="s">
        <v>962</v>
      </c>
    </row>
    <row r="5011" customFormat="false" ht="15" hidden="true" customHeight="true" outlineLevel="0" collapsed="false">
      <c r="E5011" s="0" t="s">
        <v>962</v>
      </c>
    </row>
    <row r="5012" customFormat="false" ht="15" hidden="true" customHeight="true" outlineLevel="0" collapsed="false">
      <c r="E5012" s="0" t="s">
        <v>962</v>
      </c>
    </row>
    <row r="5013" customFormat="false" ht="15" hidden="true" customHeight="true" outlineLevel="0" collapsed="false">
      <c r="E5013" s="0" t="s">
        <v>962</v>
      </c>
    </row>
    <row r="5014" customFormat="false" ht="15" hidden="true" customHeight="true" outlineLevel="0" collapsed="false">
      <c r="E5014" s="0" t="s">
        <v>962</v>
      </c>
    </row>
    <row r="5015" customFormat="false" ht="15" hidden="true" customHeight="true" outlineLevel="0" collapsed="false">
      <c r="E5015" s="0" t="s">
        <v>962</v>
      </c>
    </row>
    <row r="5016" customFormat="false" ht="15" hidden="true" customHeight="true" outlineLevel="0" collapsed="false">
      <c r="E5016" s="0" t="s">
        <v>962</v>
      </c>
    </row>
    <row r="5017" customFormat="false" ht="15" hidden="true" customHeight="true" outlineLevel="0" collapsed="false">
      <c r="E5017" s="0" t="s">
        <v>962</v>
      </c>
    </row>
    <row r="5018" customFormat="false" ht="15" hidden="true" customHeight="true" outlineLevel="0" collapsed="false">
      <c r="E5018" s="0" t="s">
        <v>962</v>
      </c>
    </row>
    <row r="5019" customFormat="false" ht="15" hidden="true" customHeight="true" outlineLevel="0" collapsed="false">
      <c r="E5019" s="0" t="s">
        <v>962</v>
      </c>
    </row>
    <row r="5020" customFormat="false" ht="15" hidden="true" customHeight="true" outlineLevel="0" collapsed="false">
      <c r="E5020" s="0" t="s">
        <v>962</v>
      </c>
    </row>
    <row r="5021" customFormat="false" ht="15" hidden="true" customHeight="true" outlineLevel="0" collapsed="false">
      <c r="E5021" s="0" t="s">
        <v>962</v>
      </c>
    </row>
    <row r="5022" customFormat="false" ht="15" hidden="true" customHeight="true" outlineLevel="0" collapsed="false">
      <c r="E5022" s="0" t="s">
        <v>962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3</v>
      </c>
    </row>
    <row r="6000" customFormat="false" ht="15" hidden="true" customHeight="true" outlineLevel="0" collapsed="false">
      <c r="B6000" s="0" t="s">
        <v>964</v>
      </c>
    </row>
    <row r="6001" customFormat="false" ht="15" hidden="true" customHeight="true" outlineLevel="0" collapsed="false">
      <c r="B6001" s="0" t="s">
        <v>965</v>
      </c>
    </row>
    <row r="6002" customFormat="false" ht="15" hidden="true" customHeight="true" outlineLevel="0" collapsed="false">
      <c r="B6002" s="0" t="s">
        <v>966</v>
      </c>
    </row>
    <row r="6003" customFormat="false" ht="15" hidden="true" customHeight="true" outlineLevel="0" collapsed="false">
      <c r="B6003" s="0" t="s">
        <v>967</v>
      </c>
    </row>
    <row r="6004" customFormat="false" ht="15" hidden="true" customHeight="true" outlineLevel="0" collapsed="false">
      <c r="B6004" s="0" t="s">
        <v>968</v>
      </c>
    </row>
    <row r="6005" customFormat="false" ht="15" hidden="true" customHeight="true" outlineLevel="0" collapsed="false">
      <c r="B6005" s="0" t="s">
        <v>969</v>
      </c>
    </row>
    <row r="6006" customFormat="false" ht="15" hidden="true" customHeight="true" outlineLevel="0" collapsed="false">
      <c r="B6006" s="0" t="s">
        <v>970</v>
      </c>
    </row>
    <row r="6007" customFormat="false" ht="15" hidden="true" customHeight="true" outlineLevel="0" collapsed="false">
      <c r="B6007" s="0" t="s">
        <v>971</v>
      </c>
    </row>
    <row r="6008" customFormat="false" ht="15" hidden="true" customHeight="true" outlineLevel="0" collapsed="false">
      <c r="B6008" s="0" t="s">
        <v>972</v>
      </c>
    </row>
    <row r="6009" customFormat="false" ht="15" hidden="true" customHeight="true" outlineLevel="0" collapsed="false">
      <c r="B6009" s="0" t="s">
        <v>973</v>
      </c>
    </row>
    <row r="6010" customFormat="false" ht="15" hidden="true" customHeight="true" outlineLevel="0" collapsed="false">
      <c r="B6010" s="0" t="s">
        <v>969</v>
      </c>
    </row>
    <row r="6011" customFormat="false" ht="15" hidden="true" customHeight="true" outlineLevel="0" collapsed="false">
      <c r="B6011" s="0" t="s">
        <v>974</v>
      </c>
    </row>
    <row r="6012" customFormat="false" ht="15" hidden="true" customHeight="true" outlineLevel="0" collapsed="false">
      <c r="B6012" s="0" t="s">
        <v>975</v>
      </c>
    </row>
    <row r="6013" customFormat="false" ht="15" hidden="true" customHeight="true" outlineLevel="0" collapsed="false">
      <c r="B6013" s="0" t="s">
        <v>976</v>
      </c>
    </row>
    <row r="6014" customFormat="false" ht="15" hidden="true" customHeight="true" outlineLevel="0" collapsed="false">
      <c r="B6014" s="0" t="s">
        <v>977</v>
      </c>
    </row>
    <row r="6015" customFormat="false" ht="15" hidden="true" customHeight="true" outlineLevel="0" collapsed="false">
      <c r="B6015" s="0" t="s">
        <v>978</v>
      </c>
    </row>
    <row r="6016" customFormat="false" ht="15" hidden="true" customHeight="true" outlineLevel="0" collapsed="false">
      <c r="B6016" s="0" t="s">
        <v>979</v>
      </c>
    </row>
    <row r="6017" customFormat="false" ht="15" hidden="true" customHeight="true" outlineLevel="0" collapsed="false">
      <c r="B6017" s="0" t="s">
        <v>970</v>
      </c>
    </row>
    <row r="6018" customFormat="false" ht="15" hidden="true" customHeight="true" outlineLevel="0" collapsed="false">
      <c r="B6018" s="0" t="s">
        <v>980</v>
      </c>
    </row>
    <row r="6019" customFormat="false" ht="15" hidden="true" customHeight="true" outlineLevel="0" collapsed="false">
      <c r="B6019" s="0" t="s">
        <v>981</v>
      </c>
    </row>
    <row r="6020" customFormat="false" ht="15" hidden="true" customHeight="true" outlineLevel="0" collapsed="false">
      <c r="B6020" s="0" t="s">
        <v>971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982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3</v>
      </c>
    </row>
    <row r="8004" customFormat="false" ht="15" hidden="true" customHeight="true" outlineLevel="0" collapsed="false">
      <c r="B8004" s="0" t="s">
        <v>984</v>
      </c>
    </row>
    <row r="8005" customFormat="false" ht="15" hidden="true" customHeight="true" outlineLevel="0" collapsed="false">
      <c r="B8005" s="0" t="s">
        <v>985</v>
      </c>
    </row>
    <row r="8006" customFormat="false" ht="15" hidden="true" customHeight="true" outlineLevel="0" collapsed="false">
      <c r="B8006" s="0" t="s">
        <v>985</v>
      </c>
    </row>
    <row r="8007" customFormat="false" ht="15" hidden="true" customHeight="true" outlineLevel="0" collapsed="false">
      <c r="B8007" s="0" t="s">
        <v>986</v>
      </c>
    </row>
    <row r="8008" customFormat="false" ht="15" hidden="true" customHeight="true" outlineLevel="0" collapsed="false">
      <c r="B8008" s="0" t="s">
        <v>987</v>
      </c>
    </row>
    <row r="8009" customFormat="false" ht="15" hidden="true" customHeight="true" outlineLevel="0" collapsed="false">
      <c r="B8009" s="0" t="s">
        <v>988</v>
      </c>
    </row>
    <row r="8010" customFormat="false" ht="15" hidden="true" customHeight="true" outlineLevel="0" collapsed="false">
      <c r="B8010" s="0" t="s">
        <v>989</v>
      </c>
    </row>
  </sheetData>
  <mergeCells count="2">
    <mergeCell ref="A1:B1"/>
    <mergeCell ref="A3:E3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49.99"/>
    <col collapsed="false" customWidth="true" hidden="false" outlineLevel="0" max="3" min="3" style="66" width="2.42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13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6</v>
      </c>
      <c r="B1" s="53"/>
      <c r="C1" s="67"/>
      <c r="D1" s="67"/>
      <c r="E1" s="67"/>
      <c r="F1" s="67"/>
    </row>
    <row r="2" customFormat="false" ht="21" hidden="false" customHeight="true" outlineLevel="0" collapsed="false">
      <c r="A2" s="68" t="s">
        <v>990</v>
      </c>
      <c r="B2" s="67"/>
      <c r="C2" s="67"/>
      <c r="D2" s="67"/>
      <c r="E2" s="67"/>
      <c r="F2" s="67"/>
    </row>
    <row r="3" customFormat="false" ht="52.5" hidden="false" customHeight="true" outlineLevel="0" collapsed="false">
      <c r="A3" s="106" t="s">
        <v>991</v>
      </c>
      <c r="B3" s="106"/>
      <c r="C3" s="106"/>
      <c r="D3" s="106"/>
      <c r="E3" s="106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76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</row>
    <row r="6" customFormat="false" ht="15" hidden="false" customHeight="true" outlineLevel="0" collapsed="false">
      <c r="A6" s="82"/>
      <c r="B6" s="82" t="s">
        <v>606</v>
      </c>
      <c r="C6" s="83"/>
      <c r="D6" s="79" t="s">
        <v>607</v>
      </c>
      <c r="E6" s="80" t="n">
        <f aca="false">VLOOKUP($B$6,'Rådata - Livsforsikring'!$A$1:$FV$26,MATCH('Tabel 4.5'!$D6,'Rådata - Livsforsikring'!$A$1:$FV$1,0),FALSE())</f>
        <v>63010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Livsforsikring'!$B$1:$C$20,2,FALSE())</f>
        <v>201412</v>
      </c>
      <c r="F7" s="81"/>
    </row>
    <row r="8" customFormat="false" ht="24" hidden="false" customHeight="true" outlineLevel="0" collapsed="false">
      <c r="A8" s="85" t="s">
        <v>609</v>
      </c>
      <c r="B8" s="74"/>
      <c r="C8" s="86"/>
      <c r="D8" s="87" t="s">
        <v>610</v>
      </c>
      <c r="E8" s="88" t="s">
        <v>61</v>
      </c>
      <c r="F8" s="81"/>
    </row>
    <row r="9" customFormat="false" ht="12.75" hidden="false" customHeight="true" outlineLevel="0" collapsed="false">
      <c r="A9" s="72" t="s">
        <v>103</v>
      </c>
      <c r="B9" s="72"/>
      <c r="C9" s="73"/>
      <c r="D9" s="74"/>
      <c r="E9" s="104"/>
      <c r="F9" s="67"/>
    </row>
    <row r="10" customFormat="false" ht="15" hidden="false" customHeight="true" outlineLevel="0" collapsed="false">
      <c r="A10" s="89" t="s">
        <v>828</v>
      </c>
      <c r="B10" s="84" t="s">
        <v>992</v>
      </c>
      <c r="C10" s="90"/>
      <c r="D10" s="91" t="s">
        <v>993</v>
      </c>
      <c r="E10" s="95" t="n">
        <f aca="false">VLOOKUP($B$6,'Rådata - Livsforsikring'!$A$1:$FV$26,MATCH('Tabel 4.5'!$D10,'Rådata - Livsforsikring'!$A$1:$FV$1,0),FALSE())</f>
        <v>378504</v>
      </c>
      <c r="F10" s="67"/>
    </row>
    <row r="11" customFormat="false" ht="15" hidden="false" customHeight="true" outlineLevel="0" collapsed="false">
      <c r="A11" s="89" t="s">
        <v>831</v>
      </c>
      <c r="B11" s="84" t="s">
        <v>615</v>
      </c>
      <c r="C11" s="90"/>
      <c r="D11" s="91" t="s">
        <v>994</v>
      </c>
      <c r="E11" s="107" t="n">
        <f aca="false">VLOOKUP($B$6,'Rådata - Livsforsikring'!$A$1:$FV$26,MATCH('Tabel 4.5'!$D11,'Rådata - Livsforsikring'!$A$1:$FV$1,0),FALSE())</f>
        <v>-24585</v>
      </c>
      <c r="F11" s="67"/>
    </row>
    <row r="12" customFormat="false" ht="15" hidden="false" customHeight="true" outlineLevel="0" collapsed="false">
      <c r="A12" s="89" t="s">
        <v>834</v>
      </c>
      <c r="B12" s="84" t="s">
        <v>995</v>
      </c>
      <c r="C12" s="90"/>
      <c r="D12" s="91" t="s">
        <v>996</v>
      </c>
      <c r="E12" s="107" t="n">
        <f aca="false">VLOOKUP($B$6,'Rådata - Livsforsikring'!$A$1:$FV$26,MATCH('Tabel 4.5'!$D12,'Rådata - Livsforsikring'!$A$1:$FV$1,0),FALSE())</f>
        <v>0</v>
      </c>
      <c r="F12" s="67"/>
    </row>
    <row r="13" customFormat="false" ht="15" hidden="false" customHeight="true" outlineLevel="0" collapsed="false">
      <c r="A13" s="89" t="s">
        <v>927</v>
      </c>
      <c r="B13" s="84" t="s">
        <v>997</v>
      </c>
      <c r="C13" s="90"/>
      <c r="D13" s="91" t="s">
        <v>998</v>
      </c>
      <c r="E13" s="107" t="n">
        <f aca="false">VLOOKUP($B$6,'Rådata - Livsforsikring'!$A$1:$FV$26,MATCH('Tabel 4.5'!$D13,'Rådata - Livsforsikring'!$A$1:$FV$1,0),FALSE())</f>
        <v>0</v>
      </c>
      <c r="F13" s="67"/>
    </row>
    <row r="14" customFormat="false" ht="15" hidden="false" customHeight="true" outlineLevel="0" collapsed="false">
      <c r="A14" s="89" t="s">
        <v>930</v>
      </c>
      <c r="B14" s="94" t="s">
        <v>999</v>
      </c>
      <c r="C14" s="90"/>
      <c r="D14" s="91" t="s">
        <v>1000</v>
      </c>
      <c r="E14" s="95" t="n">
        <f aca="false">VLOOKUP($B$6,'Rådata - Livsforsikring'!$A$1:$FV$26,MATCH('Tabel 4.5'!$D14,'Rådata - Livsforsikring'!$A$1:$FV$1,0),FALSE())</f>
        <v>353919</v>
      </c>
      <c r="F14" s="67"/>
    </row>
    <row r="15" customFormat="false" ht="15" hidden="false" customHeight="true" outlineLevel="0" collapsed="false">
      <c r="A15" s="89" t="s">
        <v>1001</v>
      </c>
      <c r="B15" s="84" t="s">
        <v>1002</v>
      </c>
      <c r="C15" s="90"/>
      <c r="D15" s="91" t="s">
        <v>1003</v>
      </c>
      <c r="E15" s="107" t="n">
        <f aca="false">VLOOKUP($B$6,'Rådata - Livsforsikring'!$A$1:$FV$26,MATCH('Tabel 4.5'!$D15,'Rådata - Livsforsikring'!$A$1:$FV$1,0),FALSE())</f>
        <v>-13125</v>
      </c>
      <c r="F15" s="67"/>
    </row>
    <row r="16" customFormat="false" ht="15" hidden="false" customHeight="true" outlineLevel="0" collapsed="false">
      <c r="A16" s="89" t="s">
        <v>1004</v>
      </c>
      <c r="B16" s="84" t="s">
        <v>1005</v>
      </c>
      <c r="C16" s="90"/>
      <c r="D16" s="91" t="s">
        <v>1006</v>
      </c>
      <c r="E16" s="107" t="n">
        <f aca="false">VLOOKUP($B$6,'Rådata - Livsforsikring'!$A$1:$FV$26,MATCH('Tabel 4.5'!$D16,'Rådata - Livsforsikring'!$A$1:$FV$1,0),FALSE())</f>
        <v>-195102</v>
      </c>
      <c r="F16" s="67"/>
    </row>
    <row r="17" customFormat="false" ht="15" hidden="false" customHeight="true" outlineLevel="0" collapsed="false">
      <c r="A17" s="89" t="s">
        <v>1007</v>
      </c>
      <c r="B17" s="84" t="s">
        <v>654</v>
      </c>
      <c r="C17" s="90"/>
      <c r="D17" s="91" t="s">
        <v>1008</v>
      </c>
      <c r="E17" s="107" t="n">
        <f aca="false">VLOOKUP($B$6,'Rådata - Livsforsikring'!$A$1:$FV$26,MATCH('Tabel 4.5'!$D17,'Rådata - Livsforsikring'!$A$1:$FV$1,0),FALSE())</f>
        <v>30200</v>
      </c>
      <c r="F17" s="67"/>
    </row>
    <row r="18" customFormat="false" ht="15" hidden="false" customHeight="true" outlineLevel="0" collapsed="false">
      <c r="A18" s="89" t="s">
        <v>1009</v>
      </c>
      <c r="B18" s="84" t="s">
        <v>657</v>
      </c>
      <c r="C18" s="90"/>
      <c r="D18" s="91" t="s">
        <v>1010</v>
      </c>
      <c r="E18" s="107" t="n">
        <f aca="false">VLOOKUP($B$6,'Rådata - Livsforsikring'!$A$1:$FV$26,MATCH('Tabel 4.5'!$D18,'Rådata - Livsforsikring'!$A$1:$FV$1,0),FALSE())</f>
        <v>-221856</v>
      </c>
      <c r="F18" s="67"/>
    </row>
    <row r="19" customFormat="false" ht="15" hidden="false" customHeight="true" outlineLevel="0" collapsed="false">
      <c r="A19" s="89" t="s">
        <v>1011</v>
      </c>
      <c r="B19" s="84" t="s">
        <v>660</v>
      </c>
      <c r="C19" s="90"/>
      <c r="D19" s="91" t="s">
        <v>1012</v>
      </c>
      <c r="E19" s="107" t="n">
        <f aca="false">VLOOKUP($B$6,'Rådata - Livsforsikring'!$A$1:$FV$26,MATCH('Tabel 4.5'!$D19,'Rådata - Livsforsikring'!$A$1:$FV$1,0),FALSE())</f>
        <v>30236</v>
      </c>
      <c r="F19" s="67"/>
    </row>
    <row r="20" customFormat="false" ht="15" hidden="false" customHeight="true" outlineLevel="0" collapsed="false">
      <c r="A20" s="89" t="s">
        <v>1013</v>
      </c>
      <c r="B20" s="94" t="s">
        <v>1014</v>
      </c>
      <c r="C20" s="90"/>
      <c r="D20" s="91" t="s">
        <v>1015</v>
      </c>
      <c r="E20" s="95" t="n">
        <f aca="false">VLOOKUP($B$6,'Rådata - Livsforsikring'!$A$1:$FV$26,MATCH('Tabel 4.5'!$D20,'Rådata - Livsforsikring'!$A$1:$FV$1,0),FALSE())</f>
        <v>-356522</v>
      </c>
      <c r="F20" s="67"/>
    </row>
    <row r="21" customFormat="false" ht="15" hidden="false" customHeight="true" outlineLevel="0" collapsed="false">
      <c r="A21" s="89" t="s">
        <v>1016</v>
      </c>
      <c r="B21" s="84" t="s">
        <v>1017</v>
      </c>
      <c r="C21" s="90"/>
      <c r="D21" s="91" t="s">
        <v>1018</v>
      </c>
      <c r="E21" s="107" t="n">
        <f aca="false">VLOOKUP($B$6,'Rådata - Livsforsikring'!$A$1:$FV$26,MATCH('Tabel 4.5'!$D21,'Rådata - Livsforsikring'!$A$1:$FV$1,0),FALSE())</f>
        <v>0</v>
      </c>
      <c r="F21" s="67"/>
    </row>
    <row r="22" customFormat="false" ht="15" hidden="false" customHeight="true" outlineLevel="0" collapsed="false">
      <c r="A22" s="89" t="s">
        <v>1019</v>
      </c>
      <c r="B22" s="84" t="s">
        <v>1020</v>
      </c>
      <c r="C22" s="90"/>
      <c r="D22" s="91" t="s">
        <v>1021</v>
      </c>
      <c r="E22" s="107" t="n">
        <f aca="false">VLOOKUP($B$6,'Rådata - Livsforsikring'!$A$1:$FV$26,MATCH('Tabel 4.5'!$D22,'Rådata - Livsforsikring'!$A$1:$FV$1,0),FALSE())</f>
        <v>-1331</v>
      </c>
      <c r="F22" s="67"/>
    </row>
    <row r="23" customFormat="false" ht="15" hidden="false" customHeight="true" outlineLevel="0" collapsed="false">
      <c r="A23" s="89" t="s">
        <v>1022</v>
      </c>
      <c r="B23" s="84" t="s">
        <v>690</v>
      </c>
      <c r="C23" s="90"/>
      <c r="D23" s="91" t="s">
        <v>1023</v>
      </c>
      <c r="E23" s="107" t="n">
        <f aca="false">VLOOKUP($B$6,'Rådata - Livsforsikring'!$A$1:$FV$26,MATCH('Tabel 4.5'!$D23,'Rådata - Livsforsikring'!$A$1:$FV$1,0),FALSE())</f>
        <v>-19065</v>
      </c>
      <c r="F23" s="67"/>
    </row>
    <row r="24" customFormat="false" ht="15" hidden="false" customHeight="true" outlineLevel="0" collapsed="false">
      <c r="A24" s="89" t="s">
        <v>1024</v>
      </c>
      <c r="B24" s="84" t="s">
        <v>693</v>
      </c>
      <c r="C24" s="90"/>
      <c r="D24" s="91" t="s">
        <v>1025</v>
      </c>
      <c r="E24" s="107" t="n">
        <f aca="false">VLOOKUP($B$6,'Rådata - Livsforsikring'!$A$1:$FV$26,MATCH('Tabel 4.5'!$D24,'Rådata - Livsforsikring'!$A$1:$FV$1,0),FALSE())</f>
        <v>-36076</v>
      </c>
      <c r="F24" s="67"/>
    </row>
    <row r="25" customFormat="false" ht="15" hidden="false" customHeight="true" outlineLevel="0" collapsed="false">
      <c r="A25" s="89" t="s">
        <v>1026</v>
      </c>
      <c r="B25" s="84" t="s">
        <v>1027</v>
      </c>
      <c r="C25" s="90"/>
      <c r="D25" s="91" t="s">
        <v>1028</v>
      </c>
      <c r="E25" s="107" t="n">
        <f aca="false">VLOOKUP($B$6,'Rådata - Livsforsikring'!$A$1:$FV$26,MATCH('Tabel 4.5'!$D25,'Rådata - Livsforsikring'!$A$1:$FV$1,0),FALSE())</f>
        <v>2960</v>
      </c>
      <c r="F25" s="67"/>
    </row>
    <row r="26" customFormat="false" ht="25.5" hidden="false" customHeight="true" outlineLevel="0" collapsed="false">
      <c r="A26" s="89" t="s">
        <v>1029</v>
      </c>
      <c r="B26" s="96" t="s">
        <v>1030</v>
      </c>
      <c r="C26" s="90"/>
      <c r="D26" s="91" t="s">
        <v>1031</v>
      </c>
      <c r="E26" s="95" t="n">
        <f aca="false">VLOOKUP($B$6,'Rådata - Livsforsikring'!$A$1:$FV$26,MATCH('Tabel 4.5'!$D26,'Rådata - Livsforsikring'!$A$1:$FV$1,0),FALSE())</f>
        <v>-52181</v>
      </c>
      <c r="F26" s="67"/>
    </row>
    <row r="27" customFormat="false" ht="15" hidden="false" customHeight="true" outlineLevel="0" collapsed="false">
      <c r="A27" s="89" t="s">
        <v>1032</v>
      </c>
      <c r="B27" s="84" t="s">
        <v>1033</v>
      </c>
      <c r="C27" s="90"/>
      <c r="D27" s="91" t="s">
        <v>1034</v>
      </c>
      <c r="E27" s="107" t="n">
        <f aca="false">VLOOKUP($B$6,'Rådata - Livsforsikring'!$A$1:$FV$26,MATCH('Tabel 4.5'!$D27,'Rådata - Livsforsikring'!$A$1:$FV$1,0),FALSE())</f>
        <v>-114148</v>
      </c>
      <c r="F27" s="67"/>
    </row>
    <row r="28" customFormat="false" ht="38.25" hidden="false" customHeight="true" outlineLevel="0" collapsed="false">
      <c r="A28" s="108" t="s">
        <v>1035</v>
      </c>
      <c r="B28" s="96" t="s">
        <v>1036</v>
      </c>
      <c r="C28" s="90"/>
      <c r="D28" s="91" t="s">
        <v>1037</v>
      </c>
      <c r="E28" s="95" t="n">
        <f aca="false">VLOOKUP($B$6,'Rådata - Livsforsikring'!$A$1:$FV$26,MATCH('Tabel 4.5'!$D28,'Rådata - Livsforsikring'!$A$1:$FV$1,0),FALSE())</f>
        <v>-183388</v>
      </c>
      <c r="F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15" hidden="true" customHeight="true" outlineLevel="0" collapsed="false">
      <c r="F30" s="67"/>
    </row>
  </sheetData>
  <mergeCells count="2">
    <mergeCell ref="A1:B1"/>
    <mergeCell ref="A3:E3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68" t="s">
        <v>1038</v>
      </c>
      <c r="B2" s="67"/>
      <c r="C2" s="67"/>
      <c r="D2" s="67"/>
      <c r="E2" s="67"/>
      <c r="F2" s="67"/>
      <c r="G2" s="67"/>
      <c r="H2" s="67"/>
      <c r="I2" s="67"/>
      <c r="J2" s="67"/>
      <c r="K2" s="1"/>
    </row>
    <row r="3" customFormat="false" ht="25.5" hidden="false" customHeight="true" outlineLevel="0" collapsed="false">
      <c r="A3" s="68" t="s">
        <v>1039</v>
      </c>
      <c r="B3" s="69"/>
      <c r="C3" s="69"/>
      <c r="D3" s="81"/>
      <c r="E3" s="81"/>
      <c r="F3" s="81"/>
      <c r="G3" s="81"/>
      <c r="H3" s="81"/>
      <c r="I3" s="81"/>
      <c r="J3" s="81"/>
      <c r="K3" s="98"/>
    </row>
    <row r="4" customFormat="false" ht="15" hidden="false" customHeight="true" outlineLevel="0" collapsed="false">
      <c r="A4" s="72" t="s">
        <v>604</v>
      </c>
      <c r="B4" s="72"/>
      <c r="C4" s="73"/>
      <c r="D4" s="109" t="s">
        <v>605</v>
      </c>
      <c r="E4" s="72"/>
      <c r="F4" s="75"/>
      <c r="G4" s="74"/>
      <c r="H4" s="1"/>
      <c r="I4" s="1"/>
      <c r="J4" s="1"/>
      <c r="K4" s="98"/>
    </row>
    <row r="5" customFormat="false" ht="15" hidden="false" customHeight="true" outlineLevel="0" collapsed="false">
      <c r="A5" s="77"/>
      <c r="B5" s="77"/>
      <c r="C5" s="78"/>
      <c r="D5" s="78"/>
      <c r="E5" s="110"/>
      <c r="F5" s="111"/>
      <c r="G5" s="77"/>
      <c r="H5" s="1"/>
      <c r="I5" s="1"/>
      <c r="J5" s="1"/>
      <c r="K5" s="98"/>
    </row>
    <row r="6" customFormat="false" ht="15" hidden="false" customHeight="true" outlineLevel="0" collapsed="false">
      <c r="A6" s="82"/>
      <c r="B6" s="82" t="s">
        <v>606</v>
      </c>
      <c r="C6" s="83"/>
      <c r="D6" s="77" t="s">
        <v>607</v>
      </c>
      <c r="E6" s="80" t="n">
        <f aca="false">VLOOKUP($B$6,'Rådata - Livsforsikring'!$A$1:$FV$26,MATCH('Tabel 4.6'!$D6,'Rådata - Livsforsikring'!$A$1:$FV$1,0),FALSE())</f>
        <v>63010</v>
      </c>
      <c r="F6" s="111"/>
      <c r="G6" s="82"/>
      <c r="H6" s="1"/>
      <c r="I6" s="1"/>
      <c r="J6" s="1"/>
      <c r="K6" s="98"/>
    </row>
    <row r="7" customFormat="false" ht="15" hidden="false" customHeight="true" outlineLevel="0" collapsed="false">
      <c r="A7" s="73"/>
      <c r="B7" s="73"/>
      <c r="C7" s="73"/>
      <c r="D7" s="73" t="s">
        <v>608</v>
      </c>
      <c r="E7" s="80" t="n">
        <f aca="false">VLOOKUP(E6,'Rådata - Livsforsikring'!$B$1:$C$20,2,FALSE())</f>
        <v>201412</v>
      </c>
      <c r="F7" s="111"/>
      <c r="G7" s="77"/>
      <c r="H7" s="1"/>
      <c r="I7" s="1"/>
      <c r="J7" s="1"/>
      <c r="K7" s="98"/>
    </row>
    <row r="8" customFormat="false" ht="22.5" hidden="false" customHeight="true" outlineLevel="0" collapsed="false">
      <c r="A8" s="85"/>
      <c r="B8" s="74"/>
      <c r="C8" s="86"/>
      <c r="D8" s="112" t="s">
        <v>1040</v>
      </c>
      <c r="E8" s="88"/>
      <c r="F8" s="112" t="s">
        <v>1041</v>
      </c>
      <c r="G8" s="74"/>
      <c r="H8" s="112" t="s">
        <v>1042</v>
      </c>
      <c r="I8" s="87"/>
      <c r="J8" s="113" t="s">
        <v>1043</v>
      </c>
      <c r="K8" s="98"/>
    </row>
    <row r="9" customFormat="false" ht="15" hidden="false" customHeight="true" outlineLevel="0" collapsed="false">
      <c r="A9" s="72" t="s">
        <v>609</v>
      </c>
      <c r="B9" s="72"/>
      <c r="C9" s="114" t="s">
        <v>737</v>
      </c>
      <c r="D9" s="115" t="s">
        <v>61</v>
      </c>
      <c r="E9" s="116" t="s">
        <v>737</v>
      </c>
      <c r="F9" s="117" t="s">
        <v>61</v>
      </c>
      <c r="G9" s="72" t="s">
        <v>737</v>
      </c>
      <c r="H9" s="118" t="s">
        <v>61</v>
      </c>
      <c r="I9" s="119" t="s">
        <v>737</v>
      </c>
      <c r="J9" s="99" t="s">
        <v>61</v>
      </c>
      <c r="K9" s="98"/>
    </row>
    <row r="10" customFormat="false" ht="15" hidden="false" customHeight="true" outlineLevel="0" collapsed="false">
      <c r="A10" s="89" t="s">
        <v>585</v>
      </c>
      <c r="B10" s="84" t="s">
        <v>1044</v>
      </c>
      <c r="C10" s="84" t="s">
        <v>1045</v>
      </c>
      <c r="D10" s="90" t="n">
        <f aca="false">VLOOKUP($B$6,'Rådata - Livsforsikring'!$A$1:$FV$26,MATCH('Tabel 4.6'!$C10,'Rådata - Livsforsikring'!$A$1:$FV$1,0),FALSE())</f>
        <v>0</v>
      </c>
      <c r="E10" s="120" t="s">
        <v>1046</v>
      </c>
      <c r="F10" s="90" t="n">
        <f aca="false">VLOOKUP($B$6,'Rådata - Livsforsikring'!$A$1:$FV$26,MATCH('Tabel 4.6'!$E10,'Rådata - Livsforsikring'!$A$1:$FV$1,0),FALSE())</f>
        <v>0</v>
      </c>
      <c r="G10" s="100" t="s">
        <v>1047</v>
      </c>
      <c r="H10" s="90" t="n">
        <f aca="false">VLOOKUP($B$6,'Rådata - Livsforsikring'!$A$1:$FV$26,MATCH('Tabel 4.6'!$G10,'Rådata - Livsforsikring'!$A$1:$FV$1,0),FALSE())</f>
        <v>0</v>
      </c>
      <c r="I10" s="91" t="s">
        <v>1048</v>
      </c>
      <c r="J10" s="121" t="n">
        <f aca="false">VLOOKUP($B$6,'Rådata - Livsforsikring'!$A$1:$FV$26,MATCH('Tabel 4.6'!$I10,'Rådata - Livsforsikring'!$A$1:$FV$1,0),FALSE())</f>
        <v>0</v>
      </c>
      <c r="K10" s="98"/>
    </row>
    <row r="11" customFormat="false" ht="15" hidden="false" customHeight="true" outlineLevel="0" collapsed="false">
      <c r="A11" s="89" t="s">
        <v>741</v>
      </c>
      <c r="B11" s="84" t="s">
        <v>1049</v>
      </c>
      <c r="C11" s="84" t="s">
        <v>1050</v>
      </c>
      <c r="D11" s="90" t="n">
        <f aca="false">VLOOKUP($B$6,'Rådata - Livsforsikring'!$A$1:$FV$26,MATCH('Tabel 4.6'!$C11,'Rådata - Livsforsikring'!$A$1:$FV$1,0),FALSE())</f>
        <v>0</v>
      </c>
      <c r="E11" s="120" t="s">
        <v>1051</v>
      </c>
      <c r="F11" s="90" t="n">
        <f aca="false">VLOOKUP($B$6,'Rådata - Livsforsikring'!$A$1:$FV$26,MATCH('Tabel 4.6'!$E11,'Rådata - Livsforsikring'!$A$1:$FV$1,0),FALSE())</f>
        <v>0</v>
      </c>
      <c r="G11" s="100" t="s">
        <v>1052</v>
      </c>
      <c r="H11" s="90" t="n">
        <f aca="false">VLOOKUP($B$6,'Rådata - Livsforsikring'!$A$1:$FV$26,MATCH('Tabel 4.6'!$G11,'Rådata - Livsforsikring'!$A$1:$FV$1,0),FALSE())</f>
        <v>0</v>
      </c>
      <c r="I11" s="91" t="s">
        <v>1053</v>
      </c>
      <c r="J11" s="121" t="n">
        <f aca="false">VLOOKUP($B$6,'Rådata - Livsforsikring'!$A$1:$FV$26,MATCH('Tabel 4.6'!$I11,'Rådata - Livsforsikring'!$A$1:$FV$1,0),FALSE())</f>
        <v>0</v>
      </c>
      <c r="K11" s="98"/>
    </row>
    <row r="12" customFormat="false" ht="15" hidden="false" customHeight="true" outlineLevel="0" collapsed="false">
      <c r="A12" s="89" t="s">
        <v>1054</v>
      </c>
      <c r="B12" s="94" t="s">
        <v>1055</v>
      </c>
      <c r="C12" s="84" t="s">
        <v>1056</v>
      </c>
      <c r="D12" s="90" t="n">
        <f aca="false">VLOOKUP($B$6,'Rådata - Livsforsikring'!$A$1:$FV$26,MATCH('Tabel 4.6'!$C12,'Rådata - Livsforsikring'!$A$1:$FV$1,0),FALSE())</f>
        <v>0</v>
      </c>
      <c r="E12" s="120" t="s">
        <v>1057</v>
      </c>
      <c r="F12" s="90" t="n">
        <f aca="false">VLOOKUP($B$6,'Rådata - Livsforsikring'!$A$1:$FV$26,MATCH('Tabel 4.6'!$E12,'Rådata - Livsforsikring'!$A$1:$FV$1,0),FALSE())</f>
        <v>0</v>
      </c>
      <c r="G12" s="100" t="s">
        <v>1058</v>
      </c>
      <c r="H12" s="90" t="n">
        <f aca="false">VLOOKUP($B$6,'Rådata - Livsforsikring'!$A$1:$FV$26,MATCH('Tabel 4.6'!$G12,'Rådata - Livsforsikring'!$A$1:$FV$1,0),FALSE())</f>
        <v>0</v>
      </c>
      <c r="I12" s="91" t="s">
        <v>1059</v>
      </c>
      <c r="J12" s="122" t="n">
        <f aca="false">VLOOKUP($B$6,'Rådata - Livsforsikring'!$A$1:$FV$26,MATCH('Tabel 4.6'!$I12,'Rådata - Livsforsikring'!$A$1:$FV$1,0),FALSE())</f>
        <v>0</v>
      </c>
      <c r="K12" s="98"/>
    </row>
    <row r="13" customFormat="false" ht="15" hidden="false" customHeight="true" outlineLevel="0" collapsed="false">
      <c r="A13" s="1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5" hidden="true" customHeight="true" outlineLevel="0" collapsed="false">
      <c r="K14" s="1"/>
    </row>
    <row r="15" customFormat="false" ht="15" hidden="true" customHeight="true" outlineLevel="0" collapsed="false">
      <c r="K15" s="1"/>
    </row>
    <row r="16" customFormat="false" ht="15" hidden="true" customHeight="true" outlineLevel="0" collapsed="false">
      <c r="K16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61.56"/>
    <col collapsed="false" customWidth="true" hidden="false" outlineLevel="0" max="3" min="3" style="66" width="2.56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13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6</v>
      </c>
      <c r="B1" s="53"/>
      <c r="C1" s="67"/>
      <c r="D1" s="67"/>
      <c r="E1" s="67"/>
      <c r="F1" s="67"/>
    </row>
    <row r="2" customFormat="false" ht="22.5" hidden="false" customHeight="true" outlineLevel="0" collapsed="false">
      <c r="A2" s="68" t="s">
        <v>1060</v>
      </c>
      <c r="B2" s="67"/>
      <c r="C2" s="67"/>
      <c r="D2" s="67"/>
      <c r="E2" s="67"/>
      <c r="F2" s="67"/>
    </row>
    <row r="3" customFormat="false" ht="29.25" hidden="false" customHeight="true" outlineLevel="0" collapsed="false">
      <c r="A3" s="68" t="s">
        <v>1061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123"/>
      <c r="D4" s="72" t="s">
        <v>605</v>
      </c>
      <c r="E4" s="124"/>
      <c r="F4" s="76"/>
    </row>
    <row r="5" customFormat="false" ht="15" hidden="false" customHeight="true" outlineLevel="0" collapsed="false">
      <c r="A5" s="77"/>
      <c r="B5" s="77"/>
      <c r="C5" s="78"/>
      <c r="D5" s="110"/>
      <c r="E5" s="80"/>
      <c r="F5" s="81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2,MATCH($D6,'Rådata - TPK'!$A$1:$FU$1,0),FALSE())</f>
        <v>71097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TPK'!B:C,2,FALSE())</f>
        <v>201412</v>
      </c>
      <c r="F7" s="81"/>
    </row>
    <row r="8" customFormat="false" ht="24" hidden="false" customHeight="true" outlineLevel="0" collapsed="false">
      <c r="A8" s="85" t="s">
        <v>609</v>
      </c>
      <c r="B8" s="74"/>
      <c r="C8" s="86"/>
      <c r="D8" s="87" t="s">
        <v>610</v>
      </c>
      <c r="E8" s="88" t="s">
        <v>61</v>
      </c>
      <c r="F8" s="81"/>
    </row>
    <row r="9" customFormat="false" ht="15" hidden="false" customHeight="true" outlineLevel="0" collapsed="false">
      <c r="A9" s="89" t="s">
        <v>738</v>
      </c>
      <c r="B9" s="84" t="s">
        <v>612</v>
      </c>
      <c r="C9" s="90"/>
      <c r="D9" s="91" t="s">
        <v>613</v>
      </c>
      <c r="E9" s="92" t="n">
        <f aca="false">VLOOKUP($B$6,'Rådata - TPK'!$A$1:$FU$22,MATCH($D9,'Rådata - TPK'!$A$1:$FU$1,0),FALSE())</f>
        <v>176770</v>
      </c>
      <c r="F9" s="67"/>
    </row>
    <row r="10" customFormat="false" ht="15" hidden="false" customHeight="true" outlineLevel="0" collapsed="false">
      <c r="A10" s="89" t="s">
        <v>614</v>
      </c>
      <c r="B10" s="84" t="s">
        <v>615</v>
      </c>
      <c r="C10" s="90"/>
      <c r="D10" s="91" t="s">
        <v>616</v>
      </c>
      <c r="E10" s="92" t="n">
        <f aca="false">VLOOKUP($B$6,'Rådata - TPK'!$A$1:$FU$22,MATCH($D10,'Rådata - TPK'!$A$1:$FU$1,0),FALSE())</f>
        <v>0</v>
      </c>
      <c r="F10" s="67"/>
    </row>
    <row r="11" customFormat="false" ht="15" hidden="false" customHeight="true" outlineLevel="0" collapsed="false">
      <c r="A11" s="89" t="s">
        <v>617</v>
      </c>
      <c r="B11" s="84" t="s">
        <v>618</v>
      </c>
      <c r="C11" s="90"/>
      <c r="D11" s="91" t="s">
        <v>619</v>
      </c>
      <c r="E11" s="92" t="n">
        <f aca="false">VLOOKUP($B$6,'Rådata - TPK'!$A$1:$FU$22,MATCH($D11,'Rådata - TPK'!$A$1:$FU$1,0),FALSE())</f>
        <v>176770</v>
      </c>
      <c r="F11" s="67"/>
    </row>
    <row r="12" customFormat="false" ht="15" hidden="false" customHeight="true" outlineLevel="0" collapsed="false">
      <c r="A12" s="89" t="s">
        <v>620</v>
      </c>
      <c r="B12" s="84" t="s">
        <v>621</v>
      </c>
      <c r="C12" s="90"/>
      <c r="D12" s="91" t="s">
        <v>622</v>
      </c>
      <c r="E12" s="92" t="n">
        <f aca="false">VLOOKUP($B$6,'Rådata - TPK'!$A$1:$FU$22,MATCH($D12,'Rådata - TPK'!$A$1:$FU$1,0),FALSE())</f>
        <v>1878</v>
      </c>
      <c r="F12" s="67"/>
    </row>
    <row r="13" customFormat="false" ht="15" hidden="false" customHeight="true" outlineLevel="0" collapsed="false">
      <c r="A13" s="89" t="s">
        <v>1063</v>
      </c>
      <c r="B13" s="84" t="s">
        <v>624</v>
      </c>
      <c r="C13" s="90"/>
      <c r="D13" s="91" t="s">
        <v>625</v>
      </c>
      <c r="E13" s="92" t="n">
        <f aca="false">VLOOKUP($B$6,'Rådata - TPK'!$A$1:$FU$22,MATCH($D13,'Rådata - TPK'!$A$1:$FU$1,0),FALSE())</f>
        <v>0</v>
      </c>
      <c r="F13" s="67"/>
    </row>
    <row r="14" customFormat="false" ht="15" hidden="false" customHeight="true" outlineLevel="0" collapsed="false">
      <c r="A14" s="89" t="s">
        <v>1064</v>
      </c>
      <c r="B14" s="84" t="s">
        <v>627</v>
      </c>
      <c r="C14" s="90"/>
      <c r="D14" s="91" t="s">
        <v>628</v>
      </c>
      <c r="E14" s="92" t="n">
        <f aca="false">VLOOKUP($B$6,'Rådata - TPK'!$A$1:$FU$22,MATCH($D14,'Rådata - TPK'!$A$1:$FU$1,0),FALSE())</f>
        <v>877</v>
      </c>
      <c r="F14" s="67"/>
    </row>
    <row r="15" customFormat="false" ht="15" hidden="false" customHeight="true" outlineLevel="0" collapsed="false">
      <c r="A15" s="89" t="s">
        <v>629</v>
      </c>
      <c r="B15" s="84" t="s">
        <v>630</v>
      </c>
      <c r="C15" s="90"/>
      <c r="D15" s="91" t="s">
        <v>631</v>
      </c>
      <c r="E15" s="92" t="n">
        <f aca="false">VLOOKUP($B$6,'Rådata - TPK'!$A$1:$FU$22,MATCH($D15,'Rådata - TPK'!$A$1:$FU$1,0),FALSE())</f>
        <v>45711</v>
      </c>
      <c r="F15" s="67"/>
    </row>
    <row r="16" customFormat="false" ht="15" hidden="false" customHeight="true" outlineLevel="0" collapsed="false">
      <c r="A16" s="89" t="s">
        <v>632</v>
      </c>
      <c r="B16" s="84" t="s">
        <v>633</v>
      </c>
      <c r="C16" s="90"/>
      <c r="D16" s="91" t="s">
        <v>634</v>
      </c>
      <c r="E16" s="92" t="n">
        <f aca="false">VLOOKUP($B$6,'Rådata - TPK'!$A$1:$FU$22,MATCH($D16,'Rådata - TPK'!$A$1:$FU$1,0),FALSE())</f>
        <v>144762</v>
      </c>
      <c r="F16" s="67"/>
    </row>
    <row r="17" customFormat="false" ht="15" hidden="false" customHeight="true" outlineLevel="0" collapsed="false">
      <c r="A17" s="89" t="s">
        <v>635</v>
      </c>
      <c r="B17" s="84" t="s">
        <v>636</v>
      </c>
      <c r="C17" s="90"/>
      <c r="D17" s="91" t="s">
        <v>637</v>
      </c>
      <c r="E17" s="92" t="n">
        <f aca="false">VLOOKUP($B$6,'Rådata - TPK'!$A$1:$FU$22,MATCH($D17,'Rådata - TPK'!$A$1:$FU$1,0),FALSE())</f>
        <v>0</v>
      </c>
      <c r="F17" s="67"/>
    </row>
    <row r="18" customFormat="false" ht="13.5" hidden="false" customHeight="true" outlineLevel="0" collapsed="false">
      <c r="A18" s="89" t="s">
        <v>638</v>
      </c>
      <c r="B18" s="93" t="s">
        <v>639</v>
      </c>
      <c r="C18" s="90"/>
      <c r="D18" s="91" t="s">
        <v>640</v>
      </c>
      <c r="E18" s="92" t="n">
        <f aca="false">VLOOKUP($B$6,'Rådata - TPK'!$A$1:$FU$22,MATCH($D18,'Rådata - TPK'!$A$1:$FU$1,0),FALSE())</f>
        <v>-1327</v>
      </c>
      <c r="F18" s="67"/>
    </row>
    <row r="19" customFormat="false" ht="15" hidden="false" customHeight="true" outlineLevel="0" collapsed="false">
      <c r="A19" s="89" t="s">
        <v>641</v>
      </c>
      <c r="B19" s="94" t="s">
        <v>642</v>
      </c>
      <c r="C19" s="90"/>
      <c r="D19" s="91" t="s">
        <v>643</v>
      </c>
      <c r="E19" s="95" t="n">
        <f aca="false">VLOOKUP($B$6,'Rådata - TPK'!$A$1:$FU$22,MATCH($D19,'Rådata - TPK'!$A$1:$FU$1,0),FALSE())</f>
        <v>191901</v>
      </c>
      <c r="F19" s="67"/>
    </row>
    <row r="20" customFormat="false" ht="15" hidden="false" customHeight="true" outlineLevel="0" collapsed="false">
      <c r="A20" s="89" t="s">
        <v>644</v>
      </c>
      <c r="B20" s="84" t="s">
        <v>645</v>
      </c>
      <c r="C20" s="90"/>
      <c r="D20" s="91" t="s">
        <v>646</v>
      </c>
      <c r="E20" s="92" t="n">
        <f aca="false">VLOOKUP($B$6,'Rådata - TPK'!$A$1:$FU$22,MATCH($D20,'Rådata - TPK'!$A$1:$FU$1,0),FALSE())</f>
        <v>0</v>
      </c>
      <c r="F20" s="67"/>
    </row>
    <row r="21" customFormat="false" ht="15" hidden="false" customHeight="true" outlineLevel="0" collapsed="false">
      <c r="A21" s="89" t="s">
        <v>647</v>
      </c>
      <c r="B21" s="94" t="s">
        <v>648</v>
      </c>
      <c r="C21" s="90"/>
      <c r="D21" s="91" t="s">
        <v>649</v>
      </c>
      <c r="E21" s="95" t="n">
        <f aca="false">VLOOKUP($B$6,'Rådata - TPK'!$A$1:$FU$22,MATCH($D21,'Rådata - TPK'!$A$1:$FU$1,0),FALSE())</f>
        <v>191901</v>
      </c>
      <c r="F21" s="67"/>
    </row>
    <row r="22" customFormat="false" ht="15" hidden="false" customHeight="true" outlineLevel="0" collapsed="false">
      <c r="A22" s="89" t="s">
        <v>650</v>
      </c>
      <c r="B22" s="84" t="s">
        <v>651</v>
      </c>
      <c r="C22" s="90"/>
      <c r="D22" s="91" t="s">
        <v>652</v>
      </c>
      <c r="E22" s="92" t="n">
        <f aca="false">VLOOKUP($B$6,'Rådata - TPK'!$A$1:$FU$22,MATCH($D22,'Rådata - TPK'!$A$1:$FU$1,0),FALSE())</f>
        <v>-18952</v>
      </c>
      <c r="F22" s="67"/>
    </row>
    <row r="23" customFormat="false" ht="15" hidden="false" customHeight="true" outlineLevel="0" collapsed="false">
      <c r="A23" s="89" t="s">
        <v>653</v>
      </c>
      <c r="B23" s="84" t="s">
        <v>654</v>
      </c>
      <c r="C23" s="90"/>
      <c r="D23" s="91" t="s">
        <v>655</v>
      </c>
      <c r="E23" s="92" t="n">
        <f aca="false">VLOOKUP($B$6,'Rådata - TPK'!$A$1:$FU$22,MATCH($D23,'Rådata - TPK'!$A$1:$FU$1,0),FALSE())</f>
        <v>0</v>
      </c>
      <c r="F23" s="67"/>
    </row>
    <row r="24" customFormat="false" ht="15" hidden="false" customHeight="true" outlineLevel="0" collapsed="false">
      <c r="A24" s="89" t="s">
        <v>656</v>
      </c>
      <c r="B24" s="84" t="s">
        <v>657</v>
      </c>
      <c r="C24" s="90"/>
      <c r="D24" s="91" t="s">
        <v>658</v>
      </c>
      <c r="E24" s="92" t="n">
        <f aca="false">VLOOKUP($B$6,'Rådata - TPK'!$A$1:$FU$22,MATCH($D24,'Rådata - TPK'!$A$1:$FU$1,0),FALSE())</f>
        <v>0</v>
      </c>
      <c r="F24" s="67"/>
    </row>
    <row r="25" customFormat="false" ht="15" hidden="false" customHeight="true" outlineLevel="0" collapsed="false">
      <c r="A25" s="89" t="s">
        <v>659</v>
      </c>
      <c r="B25" s="84" t="s">
        <v>660</v>
      </c>
      <c r="C25" s="90"/>
      <c r="D25" s="91" t="s">
        <v>661</v>
      </c>
      <c r="E25" s="92" t="n">
        <f aca="false">VLOOKUP($B$6,'Rådata - TPK'!$A$1:$FU$22,MATCH($D25,'Rådata - TPK'!$A$1:$FU$1,0),FALSE())</f>
        <v>0</v>
      </c>
      <c r="F25" s="67"/>
    </row>
    <row r="26" customFormat="false" ht="15" hidden="false" customHeight="true" outlineLevel="0" collapsed="false">
      <c r="A26" s="89" t="s">
        <v>776</v>
      </c>
      <c r="B26" s="94" t="s">
        <v>663</v>
      </c>
      <c r="C26" s="90"/>
      <c r="D26" s="91" t="s">
        <v>664</v>
      </c>
      <c r="E26" s="95" t="n">
        <f aca="false">VLOOKUP($B$6,'Rådata - TPK'!$A$1:$FU$22,MATCH($D26,'Rådata - TPK'!$A$1:$FU$1,0),FALSE())</f>
        <v>-18952</v>
      </c>
      <c r="F26" s="67"/>
    </row>
    <row r="27" customFormat="false" ht="12.75" hidden="false" customHeight="true" outlineLevel="0" collapsed="false">
      <c r="A27" s="89" t="s">
        <v>665</v>
      </c>
      <c r="B27" s="84" t="s">
        <v>666</v>
      </c>
      <c r="C27" s="90"/>
      <c r="D27" s="91" t="s">
        <v>667</v>
      </c>
      <c r="E27" s="92" t="n">
        <f aca="false">VLOOKUP($B$6,'Rådata - TPK'!$A$1:$FU$22,MATCH($D27,'Rådata - TPK'!$A$1:$FU$1,0),FALSE())</f>
        <v>-182437</v>
      </c>
      <c r="F27" s="67"/>
    </row>
    <row r="28" customFormat="false" ht="12.75" hidden="false" customHeight="true" outlineLevel="0" collapsed="false">
      <c r="A28" s="89" t="s">
        <v>668</v>
      </c>
      <c r="B28" s="93" t="s">
        <v>669</v>
      </c>
      <c r="C28" s="90"/>
      <c r="D28" s="91" t="s">
        <v>670</v>
      </c>
      <c r="E28" s="92" t="n">
        <f aca="false">VLOOKUP($B$6,'Rådata - TPK'!$A$1:$FU$22,MATCH($D28,'Rådata - TPK'!$A$1:$FU$1,0),FALSE())</f>
        <v>0</v>
      </c>
      <c r="F28" s="67"/>
    </row>
    <row r="29" customFormat="false" ht="12.75" hidden="false" customHeight="true" outlineLevel="0" collapsed="false">
      <c r="A29" s="89" t="s">
        <v>671</v>
      </c>
      <c r="B29" s="96" t="s">
        <v>672</v>
      </c>
      <c r="C29" s="90"/>
      <c r="D29" s="91" t="s">
        <v>673</v>
      </c>
      <c r="E29" s="95" t="n">
        <f aca="false">VLOOKUP($B$6,'Rådata - TPK'!$A$1:$FU$22,MATCH($D29,'Rådata - TPK'!$A$1:$FU$1,0),FALSE())</f>
        <v>-182437</v>
      </c>
      <c r="F29" s="67"/>
    </row>
    <row r="30" customFormat="false" ht="12.75" hidden="false" customHeight="true" outlineLevel="0" collapsed="false">
      <c r="A30" s="89" t="s">
        <v>674</v>
      </c>
      <c r="B30" s="84" t="s">
        <v>675</v>
      </c>
      <c r="C30" s="90"/>
      <c r="D30" s="91" t="s">
        <v>676</v>
      </c>
      <c r="E30" s="92" t="n">
        <f aca="false">VLOOKUP($B$6,'Rådata - TPK'!$A$1:$FU$22,MATCH($D30,'Rådata - TPK'!$A$1:$FU$1,0),FALSE())</f>
        <v>0</v>
      </c>
      <c r="F30" s="67"/>
    </row>
    <row r="31" customFormat="false" ht="12.75" hidden="false" customHeight="true" outlineLevel="0" collapsed="false">
      <c r="A31" s="89" t="s">
        <v>677</v>
      </c>
      <c r="B31" s="84" t="s">
        <v>678</v>
      </c>
      <c r="C31" s="90"/>
      <c r="D31" s="91" t="s">
        <v>679</v>
      </c>
      <c r="E31" s="92" t="n">
        <f aca="false">VLOOKUP($B$6,'Rådata - TPK'!$A$1:$FU$22,MATCH($D31,'Rådata - TPK'!$A$1:$FU$1,0),FALSE())</f>
        <v>-144976</v>
      </c>
      <c r="F31" s="67"/>
    </row>
    <row r="32" customFormat="false" ht="12.75" hidden="false" customHeight="true" outlineLevel="0" collapsed="false">
      <c r="A32" s="89" t="s">
        <v>680</v>
      </c>
      <c r="B32" s="84" t="s">
        <v>681</v>
      </c>
      <c r="C32" s="90"/>
      <c r="D32" s="91" t="s">
        <v>682</v>
      </c>
      <c r="E32" s="92" t="n">
        <f aca="false">VLOOKUP($B$6,'Rådata - TPK'!$A$1:$FU$22,MATCH($D32,'Rådata - TPK'!$A$1:$FU$1,0),FALSE())</f>
        <v>0</v>
      </c>
      <c r="F32" s="67"/>
    </row>
    <row r="33" customFormat="false" ht="15" hidden="false" customHeight="true" outlineLevel="0" collapsed="false">
      <c r="A33" s="89" t="s">
        <v>792</v>
      </c>
      <c r="B33" s="94" t="s">
        <v>684</v>
      </c>
      <c r="C33" s="90"/>
      <c r="D33" s="91" t="s">
        <v>685</v>
      </c>
      <c r="E33" s="95" t="n">
        <f aca="false">VLOOKUP($B$6,'Rådata - TPK'!$A$1:$FU$22,MATCH($D33,'Rådata - TPK'!$A$1:$FU$1,0),FALSE())</f>
        <v>-144976</v>
      </c>
      <c r="F33" s="67"/>
    </row>
    <row r="34" customFormat="false" ht="15" hidden="false" customHeight="true" outlineLevel="0" collapsed="false">
      <c r="A34" s="89" t="s">
        <v>686</v>
      </c>
      <c r="B34" s="84" t="s">
        <v>687</v>
      </c>
      <c r="C34" s="90"/>
      <c r="D34" s="91" t="s">
        <v>688</v>
      </c>
      <c r="E34" s="92" t="n">
        <f aca="false">VLOOKUP($B$6,'Rådata - TPK'!$A$1:$FU$22,MATCH($D34,'Rådata - TPK'!$A$1:$FU$1,0),FALSE())</f>
        <v>0</v>
      </c>
      <c r="F34" s="67"/>
    </row>
    <row r="35" customFormat="false" ht="15" hidden="false" customHeight="true" outlineLevel="0" collapsed="false">
      <c r="A35" s="89" t="s">
        <v>689</v>
      </c>
      <c r="B35" s="84" t="s">
        <v>690</v>
      </c>
      <c r="C35" s="90"/>
      <c r="D35" s="91" t="s">
        <v>691</v>
      </c>
      <c r="E35" s="92" t="n">
        <f aca="false">VLOOKUP($B$6,'Rådata - TPK'!$A$1:$FU$22,MATCH($D35,'Rådata - TPK'!$A$1:$FU$1,0),FALSE())</f>
        <v>0</v>
      </c>
      <c r="F35" s="67"/>
    </row>
    <row r="36" customFormat="false" ht="15" hidden="false" customHeight="true" outlineLevel="0" collapsed="false">
      <c r="A36" s="89" t="s">
        <v>1065</v>
      </c>
      <c r="B36" s="84" t="s">
        <v>693</v>
      </c>
      <c r="C36" s="90"/>
      <c r="D36" s="91" t="s">
        <v>694</v>
      </c>
      <c r="E36" s="92" t="n">
        <f aca="false">VLOOKUP($B$6,'Rådata - TPK'!$A$1:$FU$22,MATCH($D36,'Rådata - TPK'!$A$1:$FU$1,0),FALSE())</f>
        <v>-12494</v>
      </c>
      <c r="F36" s="67"/>
    </row>
    <row r="37" customFormat="false" ht="15" hidden="false" customHeight="true" outlineLevel="0" collapsed="false">
      <c r="A37" s="89" t="s">
        <v>695</v>
      </c>
      <c r="B37" s="84" t="s">
        <v>696</v>
      </c>
      <c r="C37" s="90"/>
      <c r="D37" s="91" t="s">
        <v>697</v>
      </c>
      <c r="E37" s="92" t="n">
        <f aca="false">VLOOKUP($B$6,'Rådata - TPK'!$A$1:$FU$22,MATCH($D37,'Rådata - TPK'!$A$1:$FU$1,0),FALSE())</f>
        <v>0</v>
      </c>
      <c r="F37" s="67"/>
    </row>
    <row r="38" customFormat="false" ht="15" hidden="false" customHeight="true" outlineLevel="0" collapsed="false">
      <c r="A38" s="89" t="s">
        <v>803</v>
      </c>
      <c r="B38" s="84" t="s">
        <v>699</v>
      </c>
      <c r="C38" s="90"/>
      <c r="D38" s="91" t="s">
        <v>700</v>
      </c>
      <c r="E38" s="92" t="n">
        <f aca="false">VLOOKUP($B$6,'Rådata - TPK'!$A$1:$FU$22,MATCH($D38,'Rådata - TPK'!$A$1:$FU$1,0),FALSE())</f>
        <v>0</v>
      </c>
      <c r="F38" s="67"/>
    </row>
    <row r="39" customFormat="false" ht="25.5" hidden="false" customHeight="true" outlineLevel="0" collapsed="false">
      <c r="A39" s="89" t="s">
        <v>701</v>
      </c>
      <c r="B39" s="96" t="s">
        <v>702</v>
      </c>
      <c r="C39" s="90"/>
      <c r="D39" s="91" t="s">
        <v>703</v>
      </c>
      <c r="E39" s="95" t="n">
        <f aca="false">VLOOKUP($B$6,'Rådata - TPK'!$A$1:$FU$22,MATCH($D39,'Rådata - TPK'!$A$1:$FU$1,0),FALSE())</f>
        <v>-12494</v>
      </c>
      <c r="F39" s="67"/>
    </row>
    <row r="40" customFormat="false" ht="15" hidden="false" customHeight="true" outlineLevel="0" collapsed="false">
      <c r="A40" s="89" t="s">
        <v>704</v>
      </c>
      <c r="B40" s="84" t="s">
        <v>705</v>
      </c>
      <c r="C40" s="90"/>
      <c r="D40" s="91" t="s">
        <v>706</v>
      </c>
      <c r="E40" s="92" t="n">
        <f aca="false">VLOOKUP($B$6,'Rådata - TPK'!$A$1:$FU$22,MATCH($D40,'Rådata - TPK'!$A$1:$FU$1,0),FALSE())</f>
        <v>-712</v>
      </c>
      <c r="F40" s="67"/>
    </row>
    <row r="41" customFormat="false" ht="25.5" hidden="false" customHeight="true" outlineLevel="0" collapsed="false">
      <c r="A41" s="89" t="s">
        <v>707</v>
      </c>
      <c r="B41" s="96" t="s">
        <v>708</v>
      </c>
      <c r="C41" s="90"/>
      <c r="D41" s="91" t="s">
        <v>709</v>
      </c>
      <c r="E41" s="95" t="n">
        <f aca="false">VLOOKUP($B$6,'Rådata - TPK'!$A$1:$FU$22,MATCH($D41,'Rådata - TPK'!$A$1:$FU$1,0),FALSE())</f>
        <v>9100</v>
      </c>
      <c r="F41" s="67"/>
    </row>
    <row r="42" customFormat="false" ht="15" hidden="false" customHeight="true" outlineLevel="0" collapsed="false">
      <c r="A42" s="89" t="s">
        <v>710</v>
      </c>
      <c r="B42" s="84" t="s">
        <v>711</v>
      </c>
      <c r="C42" s="90"/>
      <c r="D42" s="91" t="s">
        <v>712</v>
      </c>
      <c r="E42" s="92" t="n">
        <f aca="false">VLOOKUP($B$6,'Rådata - TPK'!$A$1:$FU$22,MATCH($D42,'Rådata - TPK'!$A$1:$FU$1,0),FALSE())</f>
        <v>0</v>
      </c>
      <c r="F42" s="67"/>
    </row>
    <row r="43" customFormat="false" ht="15" hidden="false" customHeight="true" outlineLevel="0" collapsed="false">
      <c r="A43" s="89" t="s">
        <v>713</v>
      </c>
      <c r="B43" s="84" t="s">
        <v>714</v>
      </c>
      <c r="C43" s="90"/>
      <c r="D43" s="91" t="s">
        <v>715</v>
      </c>
      <c r="E43" s="92" t="n">
        <f aca="false">VLOOKUP($B$6,'Rådata - TPK'!$A$1:$FU$22,MATCH($D43,'Rådata - TPK'!$A$1:$FU$1,0),FALSE())</f>
        <v>712</v>
      </c>
      <c r="F43" s="67"/>
    </row>
    <row r="44" customFormat="false" ht="15" hidden="false" customHeight="true" outlineLevel="0" collapsed="false">
      <c r="A44" s="89" t="s">
        <v>716</v>
      </c>
      <c r="B44" s="84" t="s">
        <v>717</v>
      </c>
      <c r="C44" s="90"/>
      <c r="D44" s="91" t="s">
        <v>718</v>
      </c>
      <c r="E44" s="92" t="n">
        <f aca="false">VLOOKUP($B$6,'Rådata - TPK'!$A$1:$FU$22,MATCH($D44,'Rådata - TPK'!$A$1:$FU$1,0),FALSE())</f>
        <v>0</v>
      </c>
      <c r="F44" s="67"/>
    </row>
    <row r="45" customFormat="false" ht="15" hidden="false" customHeight="true" outlineLevel="0" collapsed="false">
      <c r="A45" s="89" t="s">
        <v>719</v>
      </c>
      <c r="B45" s="84" t="s">
        <v>720</v>
      </c>
      <c r="C45" s="90"/>
      <c r="D45" s="91" t="s">
        <v>721</v>
      </c>
      <c r="E45" s="92" t="n">
        <f aca="false">VLOOKUP($B$6,'Rådata - TPK'!$A$1:$FU$22,MATCH($D45,'Rådata - TPK'!$A$1:$FU$1,0),FALSE())</f>
        <v>-9100</v>
      </c>
      <c r="F45" s="67"/>
    </row>
    <row r="46" customFormat="false" ht="15" hidden="false" customHeight="true" outlineLevel="0" collapsed="false">
      <c r="A46" s="89" t="s">
        <v>722</v>
      </c>
      <c r="B46" s="84" t="s">
        <v>723</v>
      </c>
      <c r="C46" s="90"/>
      <c r="D46" s="91" t="s">
        <v>724</v>
      </c>
      <c r="E46" s="92" t="n">
        <f aca="false">VLOOKUP($B$6,'Rådata - TPK'!$A$1:$FU$22,MATCH($D46,'Rådata - TPK'!$A$1:$FU$1,0),FALSE())</f>
        <v>0</v>
      </c>
      <c r="F46" s="67"/>
    </row>
    <row r="47" customFormat="false" ht="15" hidden="false" customHeight="true" outlineLevel="0" collapsed="false">
      <c r="A47" s="89" t="s">
        <v>725</v>
      </c>
      <c r="B47" s="96" t="s">
        <v>726</v>
      </c>
      <c r="C47" s="90"/>
      <c r="D47" s="91" t="s">
        <v>727</v>
      </c>
      <c r="E47" s="95" t="n">
        <f aca="false">VLOOKUP($B$6,'Rådata - TPK'!$A$1:$FU$22,MATCH($D47,'Rådata - TPK'!$A$1:$FU$1,0),FALSE())</f>
        <v>712</v>
      </c>
      <c r="F47" s="67"/>
    </row>
    <row r="48" customFormat="false" ht="15" hidden="false" customHeight="true" outlineLevel="0" collapsed="false">
      <c r="A48" s="89" t="s">
        <v>728</v>
      </c>
      <c r="B48" s="84" t="s">
        <v>729</v>
      </c>
      <c r="C48" s="90"/>
      <c r="D48" s="91" t="s">
        <v>730</v>
      </c>
      <c r="E48" s="92" t="n">
        <f aca="false">VLOOKUP($B$6,'Rådata - TPK'!$A$1:$FU$22,MATCH($D48,'Rådata - TPK'!$A$1:$FU$1,0),FALSE())</f>
        <v>0</v>
      </c>
      <c r="F48" s="67"/>
    </row>
    <row r="49" customFormat="false" ht="15" hidden="false" customHeight="true" outlineLevel="0" collapsed="false">
      <c r="A49" s="89" t="s">
        <v>731</v>
      </c>
      <c r="B49" s="96" t="s">
        <v>732</v>
      </c>
      <c r="C49" s="90"/>
      <c r="D49" s="91" t="s">
        <v>733</v>
      </c>
      <c r="E49" s="95" t="n">
        <f aca="false">VLOOKUP($B$6,'Rådata - TPK'!$A$1:$FU$22,MATCH($D49,'Rådata - TPK'!$A$1:$FU$1,0),FALSE())</f>
        <v>712</v>
      </c>
      <c r="F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</row>
    <row r="51" customFormat="false" ht="15" hidden="true" customHeight="true" outlineLevel="0" collapsed="false">
      <c r="F51" s="67"/>
    </row>
    <row r="52" customFormat="false" ht="15" hidden="true" customHeight="true" outlineLevel="0" collapsed="false">
      <c r="F52" s="67"/>
    </row>
    <row r="53" customFormat="false" ht="15" hidden="true" customHeight="true" outlineLevel="0" collapsed="false">
      <c r="F53" s="67"/>
    </row>
    <row r="54" customFormat="false" ht="15" hidden="true" customHeight="true" outlineLevel="0" collapsed="false">
      <c r="F54" s="67"/>
    </row>
    <row r="55" customFormat="false" ht="15" hidden="true" customHeight="true" outlineLevel="0" collapsed="false">
      <c r="F55" s="67"/>
    </row>
    <row r="56" customFormat="false" ht="15" hidden="true" customHeight="true" outlineLevel="0" collapsed="false">
      <c r="F56" s="67"/>
    </row>
    <row r="57" customFormat="false" ht="15" hidden="true" customHeight="true" outlineLevel="0" collapsed="false">
      <c r="F57" s="67"/>
    </row>
    <row r="58" customFormat="false" ht="15" hidden="true" customHeight="true" outlineLevel="0" collapsed="false">
      <c r="F58" s="67"/>
    </row>
    <row r="59" customFormat="false" ht="15" hidden="true" customHeight="true" outlineLevel="0" collapsed="false">
      <c r="F59" s="67"/>
    </row>
    <row r="60" customFormat="false" ht="15" hidden="true" customHeight="true" outlineLevel="0" collapsed="false">
      <c r="F60" s="67"/>
    </row>
    <row r="61" customFormat="false" ht="15" hidden="true" customHeight="true" outlineLevel="0" collapsed="false">
      <c r="F61" s="67"/>
    </row>
    <row r="62" customFormat="false" ht="15" hidden="true" customHeight="true" outlineLevel="0" collapsed="false">
      <c r="F62" s="67"/>
    </row>
    <row r="63" customFormat="false" ht="15" hidden="true" customHeight="true" outlineLevel="0" collapsed="false">
      <c r="F63" s="67"/>
    </row>
    <row r="64" customFormat="false" ht="15" hidden="true" customHeight="true" outlineLevel="0" collapsed="false">
      <c r="F64" s="67"/>
    </row>
    <row r="65" customFormat="false" ht="15" hidden="true" customHeight="true" outlineLevel="0" collapsed="false">
      <c r="F65" s="67"/>
    </row>
    <row r="66" customFormat="false" ht="15" hidden="true" customHeight="true" outlineLevel="0" collapsed="false">
      <c r="F66" s="67"/>
    </row>
    <row r="67" customFormat="false" ht="15" hidden="true" customHeight="true" outlineLevel="0" collapsed="false">
      <c r="F67" s="67"/>
    </row>
    <row r="68" customFormat="false" ht="15" hidden="true" customHeight="true" outlineLevel="0" collapsed="false">
      <c r="F68" s="67"/>
    </row>
    <row r="69" customFormat="false" ht="15" hidden="true" customHeight="true" outlineLevel="0" collapsed="false">
      <c r="F69" s="67"/>
    </row>
    <row r="70" customFormat="false" ht="15" hidden="true" customHeight="true" outlineLevel="0" collapsed="false">
      <c r="F70" s="67"/>
    </row>
    <row r="71" customFormat="false" ht="15" hidden="true" customHeight="true" outlineLevel="0" collapsed="false">
      <c r="F71" s="67"/>
    </row>
    <row r="72" customFormat="false" ht="15" hidden="true" customHeight="true" outlineLevel="0" collapsed="false">
      <c r="F72" s="67"/>
    </row>
    <row r="73" customFormat="false" ht="15" hidden="true" customHeight="true" outlineLevel="0" collapsed="false">
      <c r="F73" s="67"/>
    </row>
    <row r="74" customFormat="false" ht="15" hidden="true" customHeight="true" outlineLevel="0" collapsed="false">
      <c r="F74" s="67"/>
    </row>
    <row r="75" customFormat="false" ht="15" hidden="true" customHeight="true" outlineLevel="0" collapsed="false">
      <c r="F75" s="67"/>
    </row>
    <row r="76" customFormat="false" ht="15" hidden="true" customHeight="true" outlineLevel="0" collapsed="false">
      <c r="F76" s="67"/>
    </row>
    <row r="77" customFormat="false" ht="15" hidden="true" customHeight="true" outlineLevel="0" collapsed="false">
      <c r="F77" s="67"/>
    </row>
    <row r="78" customFormat="false" ht="15" hidden="true" customHeight="true" outlineLevel="0" collapsed="false">
      <c r="F78" s="67"/>
    </row>
    <row r="79" customFormat="false" ht="15" hidden="true" customHeight="true" outlineLevel="0" collapsed="false">
      <c r="F79" s="67"/>
    </row>
    <row r="80" customFormat="false" ht="15" hidden="true" customHeight="true" outlineLevel="0" collapsed="false">
      <c r="F80" s="67"/>
    </row>
    <row r="81" customFormat="false" ht="15" hidden="true" customHeight="true" outlineLevel="0" collapsed="false">
      <c r="F81" s="67"/>
    </row>
    <row r="82" customFormat="false" ht="15" hidden="true" customHeight="true" outlineLevel="0" collapsed="false">
      <c r="F82" s="67"/>
    </row>
    <row r="83" customFormat="false" ht="15" hidden="true" customHeight="true" outlineLevel="0" collapsed="false">
      <c r="F83" s="67"/>
    </row>
    <row r="84" customFormat="false" ht="15" hidden="true" customHeight="true" outlineLevel="0" collapsed="false">
      <c r="F84" s="67"/>
    </row>
    <row r="85" customFormat="false" ht="15" hidden="true" customHeight="true" outlineLevel="0" collapsed="false">
      <c r="F85" s="67"/>
    </row>
    <row r="86" customFormat="false" ht="15" hidden="true" customHeight="true" outlineLevel="0" collapsed="false">
      <c r="F86" s="67"/>
    </row>
    <row r="87" customFormat="false" ht="15" hidden="true" customHeight="true" outlineLevel="0" collapsed="false">
      <c r="F87" s="67"/>
    </row>
    <row r="88" customFormat="false" ht="15" hidden="true" customHeight="true" outlineLevel="0" collapsed="false">
      <c r="F88" s="67"/>
    </row>
    <row r="89" customFormat="false" ht="15" hidden="true" customHeight="true" outlineLevel="0" collapsed="false">
      <c r="F89" s="67"/>
    </row>
    <row r="90" customFormat="false" ht="15" hidden="true" customHeight="true" outlineLevel="0" collapsed="false">
      <c r="F90" s="67"/>
    </row>
    <row r="91" customFormat="false" ht="15" hidden="true" customHeight="true" outlineLevel="0" collapsed="false">
      <c r="F91" s="67"/>
    </row>
    <row r="92" customFormat="false" ht="15" hidden="true" customHeight="true" outlineLevel="0" collapsed="false">
      <c r="F92" s="67"/>
    </row>
    <row r="93" customFormat="false" ht="15" hidden="true" customHeight="true" outlineLevel="0" collapsed="false">
      <c r="F93" s="67"/>
    </row>
    <row r="94" customFormat="false" ht="15" hidden="true" customHeight="true" outlineLevel="0" collapsed="false">
      <c r="F94" s="67"/>
    </row>
    <row r="95" customFormat="false" ht="15" hidden="true" customHeight="true" outlineLevel="0" collapsed="false">
      <c r="F95" s="67"/>
    </row>
    <row r="96" customFormat="false" ht="15" hidden="true" customHeight="true" outlineLevel="0" collapsed="false">
      <c r="F96" s="67"/>
    </row>
    <row r="97" customFormat="false" ht="15" hidden="true" customHeight="true" outlineLevel="0" collapsed="false">
      <c r="F97" s="67"/>
    </row>
    <row r="98" customFormat="false" ht="15" hidden="true" customHeight="true" outlineLevel="0" collapsed="false">
      <c r="F98" s="67"/>
    </row>
    <row r="99" customFormat="false" ht="15" hidden="true" customHeight="true" outlineLevel="0" collapsed="false">
      <c r="F99" s="67"/>
    </row>
    <row r="100" customFormat="false" ht="15" hidden="true" customHeight="true" outlineLevel="0" collapsed="false">
      <c r="F100" s="67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68" t="s">
        <v>1066</v>
      </c>
      <c r="B2" s="67"/>
      <c r="C2" s="67"/>
      <c r="D2" s="67"/>
      <c r="E2" s="67"/>
      <c r="F2" s="1"/>
    </row>
    <row r="3" customFormat="false" ht="30" hidden="false" customHeight="true" outlineLevel="0" collapsed="false">
      <c r="A3" s="68" t="s">
        <v>391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2" t="s">
        <v>605</v>
      </c>
      <c r="E4" s="124"/>
      <c r="F4" s="76"/>
    </row>
    <row r="5" customFormat="false" ht="15" hidden="false" customHeight="true" outlineLevel="0" collapsed="false">
      <c r="A5" s="77"/>
      <c r="B5" s="77"/>
      <c r="C5" s="78"/>
      <c r="D5" s="110"/>
      <c r="E5" s="125"/>
      <c r="F5" s="76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2,MATCH($D6,'Rådata - TPK'!$A$1:$FU$1,0),FALSE())</f>
        <v>71097</v>
      </c>
      <c r="F6" s="98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TPK'!B:C,2,FALSE())</f>
        <v>201412</v>
      </c>
      <c r="F7" s="98"/>
    </row>
    <row r="8" customFormat="false" ht="15" hidden="false" customHeight="true" outlineLevel="0" collapsed="false">
      <c r="A8" s="85"/>
      <c r="B8" s="74"/>
      <c r="C8" s="86"/>
      <c r="D8" s="87"/>
      <c r="E8" s="88"/>
      <c r="F8" s="76"/>
    </row>
    <row r="9" customFormat="false" ht="12.75" hidden="false" customHeight="true" outlineLevel="0" collapsed="false">
      <c r="A9" s="126" t="s">
        <v>609</v>
      </c>
      <c r="B9" s="72"/>
      <c r="C9" s="73"/>
      <c r="D9" s="74" t="s">
        <v>737</v>
      </c>
      <c r="E9" s="99" t="s">
        <v>61</v>
      </c>
      <c r="F9" s="98"/>
    </row>
    <row r="10" customFormat="false" ht="15" hidden="false" customHeight="true" outlineLevel="0" collapsed="false">
      <c r="A10" s="89" t="s">
        <v>738</v>
      </c>
      <c r="B10" s="84" t="s">
        <v>739</v>
      </c>
      <c r="C10" s="90"/>
      <c r="D10" s="91" t="s">
        <v>740</v>
      </c>
      <c r="E10" s="92" t="n">
        <f aca="false">VLOOKUP($B$6,'Rådata - TPK'!$A$1:$FU$22,MATCH($D10,'Rådata - TPK'!$A$1:$FU$1,0),FALSE())</f>
        <v>0</v>
      </c>
      <c r="F10" s="1"/>
    </row>
    <row r="11" customFormat="false" ht="15" hidden="false" customHeight="true" outlineLevel="0" collapsed="false">
      <c r="A11" s="89" t="s">
        <v>614</v>
      </c>
      <c r="B11" s="84" t="s">
        <v>742</v>
      </c>
      <c r="C11" s="90"/>
      <c r="D11" s="91" t="s">
        <v>743</v>
      </c>
      <c r="E11" s="92" t="n">
        <f aca="false">VLOOKUP($B$6,'Rådata - TPK'!$A$1:$FU$22,MATCH($D11,'Rådata - TPK'!$A$1:$FU$1,0),FALSE())</f>
        <v>0</v>
      </c>
      <c r="F11" s="1"/>
    </row>
    <row r="12" customFormat="false" ht="15" hidden="false" customHeight="true" outlineLevel="0" collapsed="false">
      <c r="A12" s="89" t="s">
        <v>617</v>
      </c>
      <c r="B12" s="84" t="s">
        <v>744</v>
      </c>
      <c r="C12" s="90"/>
      <c r="D12" s="91" t="s">
        <v>745</v>
      </c>
      <c r="E12" s="92" t="n">
        <f aca="false">VLOOKUP($B$6,'Rådata - TPK'!$A$1:$FU$22,MATCH($D12,'Rådata - TPK'!$A$1:$FU$1,0),FALSE())</f>
        <v>0</v>
      </c>
      <c r="F12" s="1"/>
    </row>
    <row r="13" customFormat="false" ht="15" hidden="false" customHeight="true" outlineLevel="0" collapsed="false">
      <c r="A13" s="89" t="s">
        <v>1067</v>
      </c>
      <c r="B13" s="94" t="s">
        <v>746</v>
      </c>
      <c r="C13" s="90"/>
      <c r="D13" s="91" t="s">
        <v>747</v>
      </c>
      <c r="E13" s="95" t="n">
        <f aca="false">VLOOKUP($B$6,'Rådata - TPK'!$A$1:$FU$22,MATCH($D13,'Rådata - TPK'!$A$1:$FU$1,0),FALSE())</f>
        <v>0</v>
      </c>
      <c r="F13" s="1"/>
    </row>
    <row r="14" customFormat="false" ht="15" hidden="false" customHeight="true" outlineLevel="0" collapsed="false">
      <c r="A14" s="89" t="s">
        <v>1063</v>
      </c>
      <c r="B14" s="84" t="s">
        <v>748</v>
      </c>
      <c r="C14" s="90"/>
      <c r="D14" s="91" t="s">
        <v>749</v>
      </c>
      <c r="E14" s="92" t="n">
        <f aca="false">VLOOKUP($B$6,'Rådata - TPK'!$A$1:$FU$22,MATCH($D14,'Rådata - TPK'!$A$1:$FU$1,0),FALSE())</f>
        <v>13309</v>
      </c>
      <c r="F14" s="1"/>
    </row>
    <row r="15" customFormat="false" ht="15" hidden="false" customHeight="true" outlineLevel="0" collapsed="false">
      <c r="A15" s="89" t="s">
        <v>626</v>
      </c>
      <c r="B15" s="84" t="s">
        <v>750</v>
      </c>
      <c r="C15" s="90"/>
      <c r="D15" s="91" t="s">
        <v>751</v>
      </c>
      <c r="E15" s="92" t="n">
        <f aca="false">VLOOKUP($B$6,'Rådata - TPK'!$A$1:$FU$22,MATCH($D15,'Rådata - TPK'!$A$1:$FU$1,0),FALSE())</f>
        <v>2399</v>
      </c>
      <c r="F15" s="1"/>
    </row>
    <row r="16" customFormat="false" ht="15" hidden="false" customHeight="true" outlineLevel="0" collapsed="false">
      <c r="A16" s="89" t="s">
        <v>629</v>
      </c>
      <c r="B16" s="84" t="s">
        <v>752</v>
      </c>
      <c r="C16" s="90"/>
      <c r="D16" s="91" t="s">
        <v>753</v>
      </c>
      <c r="E16" s="92" t="n">
        <f aca="false">VLOOKUP($B$6,'Rådata - TPK'!$A$1:$FU$22,MATCH($D16,'Rådata - TPK'!$A$1:$FU$1,0),FALSE())</f>
        <v>25108</v>
      </c>
      <c r="F16" s="1"/>
    </row>
    <row r="17" customFormat="false" ht="15" hidden="false" customHeight="true" outlineLevel="0" collapsed="false">
      <c r="A17" s="89" t="s">
        <v>632</v>
      </c>
      <c r="B17" s="84" t="s">
        <v>754</v>
      </c>
      <c r="C17" s="90"/>
      <c r="D17" s="91" t="s">
        <v>755</v>
      </c>
      <c r="E17" s="92" t="n">
        <f aca="false">VLOOKUP($B$6,'Rådata - TPK'!$A$1:$FU$22,MATCH($D17,'Rådata - TPK'!$A$1:$FU$1,0),FALSE())</f>
        <v>0</v>
      </c>
      <c r="F17" s="1"/>
    </row>
    <row r="18" customFormat="false" ht="15" hidden="false" customHeight="true" outlineLevel="0" collapsed="false">
      <c r="A18" s="89" t="s">
        <v>756</v>
      </c>
      <c r="B18" s="84" t="s">
        <v>757</v>
      </c>
      <c r="C18" s="90"/>
      <c r="D18" s="91" t="s">
        <v>758</v>
      </c>
      <c r="E18" s="92" t="n">
        <f aca="false">VLOOKUP($B$6,'Rådata - TPK'!$A$1:$FU$22,MATCH($D18,'Rådata - TPK'!$A$1:$FU$1,0),FALSE())</f>
        <v>0</v>
      </c>
      <c r="F18" s="1"/>
    </row>
    <row r="19" customFormat="false" ht="25.5" hidden="false" customHeight="true" outlineLevel="0" collapsed="false">
      <c r="A19" s="89" t="s">
        <v>638</v>
      </c>
      <c r="B19" s="96" t="s">
        <v>759</v>
      </c>
      <c r="C19" s="90"/>
      <c r="D19" s="91" t="s">
        <v>760</v>
      </c>
      <c r="E19" s="95" t="n">
        <f aca="false">VLOOKUP($B$6,'Rådata - TPK'!$A$1:$FU$22,MATCH($D19,'Rådata - TPK'!$A$1:$FU$1,0),FALSE())</f>
        <v>27507</v>
      </c>
      <c r="F19" s="1"/>
    </row>
    <row r="20" customFormat="false" ht="15" hidden="false" customHeight="true" outlineLevel="0" collapsed="false">
      <c r="A20" s="89" t="s">
        <v>641</v>
      </c>
      <c r="B20" s="84" t="s">
        <v>761</v>
      </c>
      <c r="C20" s="90"/>
      <c r="D20" s="91" t="s">
        <v>762</v>
      </c>
      <c r="E20" s="92" t="n">
        <f aca="false">VLOOKUP($B$6,'Rådata - TPK'!$A$1:$FU$22,MATCH($D20,'Rådata - TPK'!$A$1:$FU$1,0),FALSE())</f>
        <v>1332</v>
      </c>
      <c r="F20" s="1"/>
    </row>
    <row r="21" customFormat="false" ht="15" hidden="false" customHeight="true" outlineLevel="0" collapsed="false">
      <c r="A21" s="89" t="s">
        <v>644</v>
      </c>
      <c r="B21" s="84" t="s">
        <v>763</v>
      </c>
      <c r="C21" s="90"/>
      <c r="D21" s="91" t="s">
        <v>764</v>
      </c>
      <c r="E21" s="92" t="n">
        <f aca="false">VLOOKUP($B$6,'Rådata - TPK'!$A$1:$FU$22,MATCH($D21,'Rådata - TPK'!$A$1:$FU$1,0),FALSE())</f>
        <v>888797</v>
      </c>
      <c r="F21" s="1"/>
    </row>
    <row r="22" customFormat="false" ht="15" hidden="false" customHeight="true" outlineLevel="0" collapsed="false">
      <c r="A22" s="89" t="s">
        <v>959</v>
      </c>
      <c r="B22" s="84" t="s">
        <v>765</v>
      </c>
      <c r="C22" s="90"/>
      <c r="D22" s="91" t="s">
        <v>766</v>
      </c>
      <c r="E22" s="92" t="n">
        <f aca="false">VLOOKUP($B$6,'Rådata - TPK'!$A$1:$FU$22,MATCH($D22,'Rådata - TPK'!$A$1:$FU$1,0),FALSE())</f>
        <v>1251065</v>
      </c>
      <c r="F22" s="1"/>
    </row>
    <row r="23" customFormat="false" ht="15" hidden="false" customHeight="true" outlineLevel="0" collapsed="false">
      <c r="A23" s="89" t="s">
        <v>650</v>
      </c>
      <c r="B23" s="84" t="s">
        <v>767</v>
      </c>
      <c r="C23" s="90"/>
      <c r="D23" s="91" t="s">
        <v>768</v>
      </c>
      <c r="E23" s="92" t="n">
        <f aca="false">VLOOKUP($B$6,'Rådata - TPK'!$A$1:$FU$22,MATCH($D23,'Rådata - TPK'!$A$1:$FU$1,0),FALSE())</f>
        <v>0</v>
      </c>
      <c r="F23" s="1"/>
    </row>
    <row r="24" customFormat="false" ht="15" hidden="false" customHeight="true" outlineLevel="0" collapsed="false">
      <c r="A24" s="89" t="s">
        <v>653</v>
      </c>
      <c r="B24" s="84" t="s">
        <v>769</v>
      </c>
      <c r="C24" s="90"/>
      <c r="D24" s="91" t="s">
        <v>770</v>
      </c>
      <c r="E24" s="92" t="n">
        <f aca="false">VLOOKUP($B$6,'Rådata - TPK'!$A$1:$FU$22,MATCH($D24,'Rådata - TPK'!$A$1:$FU$1,0),FALSE())</f>
        <v>0</v>
      </c>
      <c r="F24" s="1"/>
    </row>
    <row r="25" customFormat="false" ht="15" hidden="false" customHeight="true" outlineLevel="0" collapsed="false">
      <c r="A25" s="89" t="s">
        <v>656</v>
      </c>
      <c r="B25" s="84" t="s">
        <v>771</v>
      </c>
      <c r="C25" s="90"/>
      <c r="D25" s="91" t="s">
        <v>772</v>
      </c>
      <c r="E25" s="92" t="n">
        <f aca="false">VLOOKUP($B$6,'Rådata - TPK'!$A$1:$FU$22,MATCH($D25,'Rådata - TPK'!$A$1:$FU$1,0),FALSE())</f>
        <v>0</v>
      </c>
      <c r="F25" s="1"/>
    </row>
    <row r="26" customFormat="false" ht="15" hidden="false" customHeight="true" outlineLevel="0" collapsed="false">
      <c r="A26" s="89" t="s">
        <v>773</v>
      </c>
      <c r="B26" s="84" t="s">
        <v>774</v>
      </c>
      <c r="C26" s="90"/>
      <c r="D26" s="91" t="s">
        <v>775</v>
      </c>
      <c r="E26" s="92" t="n">
        <f aca="false">VLOOKUP($B$6,'Rådata - TPK'!$A$1:$FU$22,MATCH($D26,'Rådata - TPK'!$A$1:$FU$1,0),FALSE())</f>
        <v>0</v>
      </c>
      <c r="F26" s="1"/>
    </row>
    <row r="27" customFormat="false" ht="15" hidden="false" customHeight="true" outlineLevel="0" collapsed="false">
      <c r="A27" s="89" t="s">
        <v>776</v>
      </c>
      <c r="B27" s="84" t="s">
        <v>777</v>
      </c>
      <c r="C27" s="90"/>
      <c r="D27" s="91" t="s">
        <v>778</v>
      </c>
      <c r="E27" s="92" t="n">
        <f aca="false">VLOOKUP($B$6,'Rådata - TPK'!$A$1:$FU$22,MATCH($D27,'Rådata - TPK'!$A$1:$FU$1,0),FALSE())</f>
        <v>0</v>
      </c>
      <c r="F27" s="1"/>
    </row>
    <row r="28" customFormat="false" ht="25.5" hidden="false" customHeight="true" outlineLevel="0" collapsed="false">
      <c r="A28" s="89" t="s">
        <v>665</v>
      </c>
      <c r="B28" s="96" t="s">
        <v>779</v>
      </c>
      <c r="C28" s="90"/>
      <c r="D28" s="91" t="s">
        <v>780</v>
      </c>
      <c r="E28" s="95" t="n">
        <f aca="false">VLOOKUP($B$6,'Rådata - TPK'!$A$1:$FU$22,MATCH($D28,'Rådata - TPK'!$A$1:$FU$1,0),FALSE())</f>
        <v>2141194</v>
      </c>
      <c r="F28" s="1"/>
    </row>
    <row r="29" customFormat="false" ht="15" hidden="false" customHeight="true" outlineLevel="0" collapsed="false">
      <c r="A29" s="89" t="s">
        <v>668</v>
      </c>
      <c r="B29" s="84" t="s">
        <v>781</v>
      </c>
      <c r="C29" s="90"/>
      <c r="D29" s="91" t="s">
        <v>782</v>
      </c>
      <c r="E29" s="92" t="n">
        <f aca="false">VLOOKUP($B$6,'Rådata - TPK'!$A$1:$FU$22,MATCH($D29,'Rådata - TPK'!$A$1:$FU$1,0),FALSE())</f>
        <v>0</v>
      </c>
      <c r="F29" s="1"/>
    </row>
    <row r="30" customFormat="false" ht="15" hidden="false" customHeight="true" outlineLevel="0" collapsed="false">
      <c r="A30" s="89" t="s">
        <v>879</v>
      </c>
      <c r="B30" s="94" t="s">
        <v>783</v>
      </c>
      <c r="C30" s="90"/>
      <c r="D30" s="91" t="s">
        <v>784</v>
      </c>
      <c r="E30" s="95" t="n">
        <f aca="false">VLOOKUP($B$6,'Rådata - TPK'!$A$1:$FU$22,MATCH($D30,'Rådata - TPK'!$A$1:$FU$1,0),FALSE())</f>
        <v>2182010</v>
      </c>
      <c r="F30" s="1"/>
    </row>
    <row r="31" customFormat="false" ht="15" hidden="false" customHeight="true" outlineLevel="0" collapsed="false">
      <c r="A31" s="89" t="s">
        <v>674</v>
      </c>
      <c r="B31" s="84" t="s">
        <v>786</v>
      </c>
      <c r="C31" s="90"/>
      <c r="D31" s="91" t="s">
        <v>787</v>
      </c>
      <c r="E31" s="92" t="n">
        <f aca="false">VLOOKUP($B$6,'Rådata - TPK'!$A$1:$FU$22,MATCH($D31,'Rådata - TPK'!$A$1:$FU$1,0),FALSE())</f>
        <v>0</v>
      </c>
      <c r="F31" s="1"/>
    </row>
    <row r="32" customFormat="false" ht="15" hidden="false" customHeight="true" outlineLevel="0" collapsed="false">
      <c r="A32" s="89" t="s">
        <v>677</v>
      </c>
      <c r="B32" s="84" t="s">
        <v>788</v>
      </c>
      <c r="C32" s="90"/>
      <c r="D32" s="91" t="s">
        <v>789</v>
      </c>
      <c r="E32" s="92" t="n">
        <f aca="false">VLOOKUP($B$6,'Rådata - TPK'!$A$1:$FU$22,MATCH($D32,'Rådata - TPK'!$A$1:$FU$1,0),FALSE())</f>
        <v>0</v>
      </c>
      <c r="F32" s="1"/>
    </row>
    <row r="33" customFormat="false" ht="15" hidden="false" customHeight="true" outlineLevel="0" collapsed="false">
      <c r="A33" s="89" t="s">
        <v>680</v>
      </c>
      <c r="B33" s="84" t="s">
        <v>790</v>
      </c>
      <c r="C33" s="90"/>
      <c r="D33" s="91" t="s">
        <v>791</v>
      </c>
      <c r="E33" s="92" t="n">
        <f aca="false">VLOOKUP($B$6,'Rådata - TPK'!$A$1:$FU$22,MATCH($D33,'Rådata - TPK'!$A$1:$FU$1,0),FALSE())</f>
        <v>0</v>
      </c>
      <c r="F33" s="1"/>
    </row>
    <row r="34" customFormat="false" ht="15" hidden="false" customHeight="true" outlineLevel="0" collapsed="false">
      <c r="A34" s="89" t="s">
        <v>792</v>
      </c>
      <c r="B34" s="84" t="s">
        <v>793</v>
      </c>
      <c r="C34" s="90"/>
      <c r="D34" s="91" t="s">
        <v>794</v>
      </c>
      <c r="E34" s="92" t="n">
        <f aca="false">VLOOKUP($B$6,'Rådata - TPK'!$A$1:$FU$22,MATCH($D34,'Rådata - TPK'!$A$1:$FU$1,0),FALSE())</f>
        <v>0</v>
      </c>
      <c r="F34" s="1"/>
    </row>
    <row r="35" customFormat="false" ht="25.5" hidden="false" customHeight="true" outlineLevel="0" collapsed="false">
      <c r="A35" s="89" t="s">
        <v>686</v>
      </c>
      <c r="B35" s="96" t="s">
        <v>795</v>
      </c>
      <c r="C35" s="90"/>
      <c r="D35" s="91" t="s">
        <v>796</v>
      </c>
      <c r="E35" s="95" t="n">
        <f aca="false">VLOOKUP($B$6,'Rådata - TPK'!$A$1:$FU$22,MATCH($D35,'Rådata - TPK'!$A$1:$FU$1,0),FALSE())</f>
        <v>0</v>
      </c>
      <c r="F35" s="1"/>
    </row>
    <row r="36" customFormat="false" ht="15" hidden="false" customHeight="true" outlineLevel="0" collapsed="false">
      <c r="A36" s="89" t="s">
        <v>689</v>
      </c>
      <c r="B36" s="84" t="s">
        <v>797</v>
      </c>
      <c r="C36" s="90"/>
      <c r="D36" s="91" t="s">
        <v>798</v>
      </c>
      <c r="E36" s="92" t="n">
        <f aca="false">VLOOKUP($B$6,'Rådata - TPK'!$A$1:$FU$22,MATCH($D36,'Rådata - TPK'!$A$1:$FU$1,0),FALSE())</f>
        <v>24183</v>
      </c>
      <c r="F36" s="1"/>
    </row>
    <row r="37" customFormat="false" ht="15" hidden="false" customHeight="true" outlineLevel="0" collapsed="false">
      <c r="A37" s="89" t="s">
        <v>692</v>
      </c>
      <c r="B37" s="84" t="s">
        <v>799</v>
      </c>
      <c r="C37" s="90"/>
      <c r="D37" s="91" t="s">
        <v>800</v>
      </c>
      <c r="E37" s="92" t="n">
        <f aca="false">VLOOKUP($B$6,'Rådata - TPK'!$A$1:$FU$22,MATCH($D37,'Rådata - TPK'!$A$1:$FU$1,0),FALSE())</f>
        <v>0</v>
      </c>
      <c r="F37" s="1"/>
    </row>
    <row r="38" customFormat="false" ht="25.5" hidden="false" customHeight="true" outlineLevel="0" collapsed="false">
      <c r="A38" s="89" t="s">
        <v>695</v>
      </c>
      <c r="B38" s="96" t="s">
        <v>801</v>
      </c>
      <c r="C38" s="90"/>
      <c r="D38" s="91" t="s">
        <v>802</v>
      </c>
      <c r="E38" s="95" t="n">
        <f aca="false">VLOOKUP($B$6,'Rådata - TPK'!$A$1:$FU$22,MATCH($D38,'Rådata - TPK'!$A$1:$FU$1,0),FALSE())</f>
        <v>24183</v>
      </c>
      <c r="F38" s="1"/>
    </row>
    <row r="39" customFormat="false" ht="15" hidden="false" customHeight="true" outlineLevel="0" collapsed="false">
      <c r="A39" s="89" t="s">
        <v>803</v>
      </c>
      <c r="B39" s="84" t="s">
        <v>804</v>
      </c>
      <c r="C39" s="90"/>
      <c r="D39" s="91" t="s">
        <v>805</v>
      </c>
      <c r="E39" s="92" t="n">
        <f aca="false">VLOOKUP($B$6,'Rådata - TPK'!$A$1:$FU$22,MATCH($D39,'Rådata - TPK'!$A$1:$FU$1,0),FALSE())</f>
        <v>0</v>
      </c>
      <c r="F39" s="1"/>
    </row>
    <row r="40" customFormat="false" ht="15" hidden="false" customHeight="true" outlineLevel="0" collapsed="false">
      <c r="A40" s="89" t="s">
        <v>701</v>
      </c>
      <c r="B40" s="84" t="s">
        <v>806</v>
      </c>
      <c r="C40" s="90"/>
      <c r="D40" s="91" t="s">
        <v>807</v>
      </c>
      <c r="E40" s="92" t="n">
        <f aca="false">VLOOKUP($B$6,'Rådata - TPK'!$A$1:$FU$22,MATCH($D40,'Rådata - TPK'!$A$1:$FU$1,0),FALSE())</f>
        <v>0</v>
      </c>
      <c r="F40" s="1"/>
    </row>
    <row r="41" customFormat="false" ht="15" hidden="false" customHeight="true" outlineLevel="0" collapsed="false">
      <c r="A41" s="89" t="s">
        <v>704</v>
      </c>
      <c r="B41" s="84" t="s">
        <v>808</v>
      </c>
      <c r="C41" s="90"/>
      <c r="D41" s="91" t="s">
        <v>809</v>
      </c>
      <c r="E41" s="92" t="n">
        <f aca="false">VLOOKUP($B$6,'Rådata - TPK'!$A$1:$FU$22,MATCH($D41,'Rådata - TPK'!$A$1:$FU$1,0),FALSE())</f>
        <v>0</v>
      </c>
      <c r="F41" s="1"/>
    </row>
    <row r="42" customFormat="false" ht="15" hidden="false" customHeight="true" outlineLevel="0" collapsed="false">
      <c r="A42" s="89" t="s">
        <v>707</v>
      </c>
      <c r="B42" s="84" t="s">
        <v>810</v>
      </c>
      <c r="C42" s="90"/>
      <c r="D42" s="91" t="s">
        <v>811</v>
      </c>
      <c r="E42" s="92" t="n">
        <f aca="false">VLOOKUP($B$6,'Rådata - TPK'!$A$1:$FU$22,MATCH($D42,'Rådata - TPK'!$A$1:$FU$1,0),FALSE())</f>
        <v>0</v>
      </c>
      <c r="F42" s="1"/>
    </row>
    <row r="43" customFormat="false" ht="15" hidden="false" customHeight="true" outlineLevel="0" collapsed="false">
      <c r="A43" s="89" t="s">
        <v>710</v>
      </c>
      <c r="B43" s="94" t="s">
        <v>813</v>
      </c>
      <c r="C43" s="90"/>
      <c r="D43" s="91" t="s">
        <v>814</v>
      </c>
      <c r="E43" s="95" t="n">
        <f aca="false">VLOOKUP($B$6,'Rådata - TPK'!$A$1:$FU$22,MATCH($D43,'Rådata - TPK'!$A$1:$FU$1,0),FALSE())</f>
        <v>24183</v>
      </c>
      <c r="F43" s="1"/>
    </row>
    <row r="44" customFormat="false" ht="15" hidden="false" customHeight="true" outlineLevel="0" collapsed="false">
      <c r="A44" s="89" t="s">
        <v>713</v>
      </c>
      <c r="B44" s="84" t="s">
        <v>815</v>
      </c>
      <c r="C44" s="90"/>
      <c r="D44" s="91" t="s">
        <v>816</v>
      </c>
      <c r="E44" s="92" t="n">
        <f aca="false">VLOOKUP($B$6,'Rådata - TPK'!$A$1:$FU$22,MATCH($D44,'Rådata - TPK'!$A$1:$FU$1,0),FALSE())</f>
        <v>0</v>
      </c>
      <c r="F44" s="1"/>
    </row>
    <row r="45" customFormat="false" ht="15" hidden="false" customHeight="true" outlineLevel="0" collapsed="false">
      <c r="A45" s="89" t="s">
        <v>716</v>
      </c>
      <c r="B45" s="84" t="s">
        <v>817</v>
      </c>
      <c r="C45" s="90"/>
      <c r="D45" s="91" t="s">
        <v>818</v>
      </c>
      <c r="E45" s="92" t="n">
        <f aca="false">VLOOKUP($B$6,'Rådata - TPK'!$A$1:$FU$22,MATCH($D45,'Rådata - TPK'!$A$1:$FU$1,0),FALSE())</f>
        <v>0</v>
      </c>
      <c r="F45" s="1"/>
    </row>
    <row r="46" customFormat="false" ht="15" hidden="false" customHeight="true" outlineLevel="0" collapsed="false">
      <c r="A46" s="89" t="s">
        <v>719</v>
      </c>
      <c r="B46" s="84" t="s">
        <v>819</v>
      </c>
      <c r="C46" s="90"/>
      <c r="D46" s="91" t="s">
        <v>820</v>
      </c>
      <c r="E46" s="92" t="n">
        <f aca="false">VLOOKUP($B$6,'Rådata - TPK'!$A$1:$FU$22,MATCH($D46,'Rådata - TPK'!$A$1:$FU$1,0),FALSE())</f>
        <v>0</v>
      </c>
      <c r="F46" s="1"/>
    </row>
    <row r="47" customFormat="false" ht="15" hidden="false" customHeight="true" outlineLevel="0" collapsed="false">
      <c r="A47" s="89" t="s">
        <v>1068</v>
      </c>
      <c r="B47" s="84" t="s">
        <v>821</v>
      </c>
      <c r="C47" s="90"/>
      <c r="D47" s="91" t="s">
        <v>822</v>
      </c>
      <c r="E47" s="92" t="n">
        <f aca="false">VLOOKUP($B$6,'Rådata - TPK'!$A$1:$FU$22,MATCH($D47,'Rådata - TPK'!$A$1:$FU$1,0),FALSE())</f>
        <v>4117</v>
      </c>
      <c r="F47" s="1"/>
    </row>
    <row r="48" customFormat="false" ht="15" hidden="false" customHeight="true" outlineLevel="0" collapsed="false">
      <c r="A48" s="89" t="s">
        <v>725</v>
      </c>
      <c r="B48" s="84" t="s">
        <v>777</v>
      </c>
      <c r="C48" s="90"/>
      <c r="D48" s="91" t="s">
        <v>823</v>
      </c>
      <c r="E48" s="92" t="n">
        <f aca="false">VLOOKUP($B$6,'Rådata - TPK'!$A$1:$FU$22,MATCH($D48,'Rådata - TPK'!$A$1:$FU$1,0),FALSE())</f>
        <v>0</v>
      </c>
      <c r="F48" s="1"/>
    </row>
    <row r="49" customFormat="false" ht="15" hidden="false" customHeight="true" outlineLevel="0" collapsed="false">
      <c r="A49" s="89" t="s">
        <v>728</v>
      </c>
      <c r="B49" s="94" t="s">
        <v>824</v>
      </c>
      <c r="C49" s="90"/>
      <c r="D49" s="91" t="s">
        <v>825</v>
      </c>
      <c r="E49" s="95" t="n">
        <f aca="false">VLOOKUP($B$6,'Rådata - TPK'!$A$1:$FU$22,MATCH($D49,'Rådata - TPK'!$A$1:$FU$1,0),FALSE())</f>
        <v>4117</v>
      </c>
      <c r="F49" s="1"/>
    </row>
    <row r="50" customFormat="false" ht="15" hidden="false" customHeight="true" outlineLevel="0" collapsed="false">
      <c r="A50" s="89" t="s">
        <v>731</v>
      </c>
      <c r="B50" s="84" t="s">
        <v>826</v>
      </c>
      <c r="C50" s="90"/>
      <c r="D50" s="91" t="s">
        <v>827</v>
      </c>
      <c r="E50" s="92" t="n">
        <f aca="false">VLOOKUP($B$6,'Rådata - TPK'!$A$1:$FU$22,MATCH($D50,'Rådata - TPK'!$A$1:$FU$1,0),FALSE())</f>
        <v>7105</v>
      </c>
      <c r="F50" s="1"/>
    </row>
    <row r="51" customFormat="false" ht="15" hidden="false" customHeight="true" outlineLevel="0" collapsed="false">
      <c r="A51" s="89" t="s">
        <v>828</v>
      </c>
      <c r="B51" s="84" t="s">
        <v>829</v>
      </c>
      <c r="C51" s="90"/>
      <c r="D51" s="91" t="s">
        <v>830</v>
      </c>
      <c r="E51" s="92" t="n">
        <f aca="false">VLOOKUP($B$6,'Rådata - TPK'!$A$1:$FU$22,MATCH($D51,'Rådata - TPK'!$A$1:$FU$1,0),FALSE())</f>
        <v>426</v>
      </c>
      <c r="F51" s="1"/>
    </row>
    <row r="52" customFormat="false" ht="15" hidden="false" customHeight="true" outlineLevel="0" collapsed="false">
      <c r="A52" s="89" t="s">
        <v>831</v>
      </c>
      <c r="B52" s="94" t="s">
        <v>832</v>
      </c>
      <c r="C52" s="90"/>
      <c r="D52" s="91" t="s">
        <v>833</v>
      </c>
      <c r="E52" s="95" t="n">
        <f aca="false">VLOOKUP($B$6,'Rådata - TPK'!$A$1:$FU$22,MATCH($D52,'Rådata - TPK'!$A$1:$FU$1,0),FALSE())</f>
        <v>7531</v>
      </c>
      <c r="F52" s="1"/>
    </row>
    <row r="53" customFormat="false" ht="15" hidden="false" customHeight="true" outlineLevel="0" collapsed="false">
      <c r="A53" s="89" t="s">
        <v>1069</v>
      </c>
      <c r="B53" s="94" t="s">
        <v>835</v>
      </c>
      <c r="C53" s="90"/>
      <c r="D53" s="91" t="s">
        <v>836</v>
      </c>
      <c r="E53" s="95" t="n">
        <f aca="false">VLOOKUP($B$6,'Rådata - TPK'!$A$1:$FU$22,MATCH($D53,'Rådata - TPK'!$A$1:$FU$1,0),FALSE())</f>
        <v>2217841</v>
      </c>
      <c r="F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68" t="s">
        <v>1070</v>
      </c>
      <c r="B2" s="67"/>
      <c r="C2" s="67"/>
      <c r="D2" s="67"/>
      <c r="E2" s="67"/>
      <c r="F2" s="1"/>
    </row>
    <row r="3" customFormat="false" ht="42" hidden="false" customHeight="true" outlineLevel="0" collapsed="false">
      <c r="A3" s="68" t="s">
        <v>1071</v>
      </c>
      <c r="B3" s="69"/>
      <c r="C3" s="69"/>
      <c r="D3" s="69"/>
      <c r="E3" s="69"/>
      <c r="F3" s="1"/>
    </row>
    <row r="4" customFormat="false" ht="15" hidden="false" customHeight="true" outlineLevel="0" collapsed="false">
      <c r="A4" s="72" t="s">
        <v>838</v>
      </c>
      <c r="B4" s="72"/>
      <c r="C4" s="73"/>
      <c r="D4" s="72" t="s">
        <v>605</v>
      </c>
      <c r="E4" s="124"/>
      <c r="F4" s="1"/>
    </row>
    <row r="5" customFormat="false" ht="15" hidden="false" customHeight="true" outlineLevel="0" collapsed="false">
      <c r="A5" s="77"/>
      <c r="B5" s="77"/>
      <c r="C5" s="78"/>
      <c r="D5" s="110"/>
      <c r="E5" s="125"/>
      <c r="F5" s="1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2,MATCH($D6,'Rådata - TPK'!$A$1:$FU$1,0),FALSE())</f>
        <v>71097</v>
      </c>
      <c r="F6" s="1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TPK'!B:C,2,FALSE())</f>
        <v>201412</v>
      </c>
      <c r="F7" s="1"/>
    </row>
    <row r="8" customFormat="false" ht="15" hidden="false" customHeight="true" outlineLevel="0" collapsed="false">
      <c r="A8" s="85"/>
      <c r="B8" s="74"/>
      <c r="C8" s="86"/>
      <c r="D8" s="87"/>
      <c r="E8" s="88"/>
      <c r="F8" s="1"/>
    </row>
    <row r="9" customFormat="false" ht="12.75" hidden="false" customHeight="true" outlineLevel="0" collapsed="false">
      <c r="A9" s="126" t="s">
        <v>609</v>
      </c>
      <c r="B9" s="72"/>
      <c r="C9" s="73"/>
      <c r="D9" s="74" t="s">
        <v>737</v>
      </c>
      <c r="E9" s="99" t="s">
        <v>61</v>
      </c>
      <c r="F9" s="1"/>
    </row>
    <row r="10" customFormat="false" ht="15" hidden="false" customHeight="true" outlineLevel="0" collapsed="false">
      <c r="A10" s="89" t="s">
        <v>738</v>
      </c>
      <c r="B10" s="84" t="s">
        <v>839</v>
      </c>
      <c r="C10" s="90"/>
      <c r="D10" s="91" t="s">
        <v>840</v>
      </c>
      <c r="E10" s="92" t="n">
        <f aca="false">VLOOKUP($B$6,'Rådata - TPK'!$A$1:$FU$22,MATCH($D10,'Rådata - TPK'!$A$1:$FU$1,0),FALSE())</f>
        <v>0</v>
      </c>
      <c r="F10" s="1"/>
    </row>
    <row r="11" customFormat="false" ht="15" hidden="false" customHeight="true" outlineLevel="0" collapsed="false">
      <c r="A11" s="89" t="s">
        <v>614</v>
      </c>
      <c r="B11" s="84" t="s">
        <v>841</v>
      </c>
      <c r="C11" s="90"/>
      <c r="D11" s="91" t="s">
        <v>842</v>
      </c>
      <c r="E11" s="92" t="n">
        <f aca="false">VLOOKUP($B$6,'Rådata - TPK'!$A$1:$FU$22,MATCH($D11,'Rådata - TPK'!$A$1:$FU$1,0),FALSE())</f>
        <v>0</v>
      </c>
      <c r="F11" s="1"/>
    </row>
    <row r="12" customFormat="false" ht="15" hidden="false" customHeight="true" outlineLevel="0" collapsed="false">
      <c r="A12" s="89" t="s">
        <v>617</v>
      </c>
      <c r="B12" s="84" t="s">
        <v>843</v>
      </c>
      <c r="C12" s="90"/>
      <c r="D12" s="91" t="s">
        <v>844</v>
      </c>
      <c r="E12" s="92" t="n">
        <f aca="false">VLOOKUP($B$6,'Rådata - TPK'!$A$1:$FU$22,MATCH($D12,'Rådata - TPK'!$A$1:$FU$1,0),FALSE())</f>
        <v>0</v>
      </c>
      <c r="F12" s="1"/>
    </row>
    <row r="13" customFormat="false" ht="15" hidden="false" customHeight="true" outlineLevel="0" collapsed="false">
      <c r="A13" s="89" t="s">
        <v>620</v>
      </c>
      <c r="B13" s="84" t="s">
        <v>845</v>
      </c>
      <c r="C13" s="90"/>
      <c r="D13" s="91" t="s">
        <v>846</v>
      </c>
      <c r="E13" s="92" t="n">
        <f aca="false">VLOOKUP($B$6,'Rådata - TPK'!$A$1:$FU$22,MATCH($D13,'Rådata - TPK'!$A$1:$FU$1,0),FALSE())</f>
        <v>0</v>
      </c>
      <c r="F13" s="1"/>
    </row>
    <row r="14" customFormat="false" ht="25.5" hidden="false" customHeight="true" outlineLevel="0" collapsed="false">
      <c r="A14" s="89" t="s">
        <v>1063</v>
      </c>
      <c r="B14" s="93" t="s">
        <v>847</v>
      </c>
      <c r="C14" s="90"/>
      <c r="D14" s="91" t="s">
        <v>848</v>
      </c>
      <c r="E14" s="92" t="n">
        <f aca="false">VLOOKUP($B$6,'Rådata - TPK'!$A$1:$FU$22,MATCH($D14,'Rådata - TPK'!$A$1:$FU$1,0),FALSE())</f>
        <v>0</v>
      </c>
      <c r="F14" s="1"/>
    </row>
    <row r="15" customFormat="false" ht="15" hidden="false" customHeight="true" outlineLevel="0" collapsed="false">
      <c r="A15" s="89" t="s">
        <v>626</v>
      </c>
      <c r="B15" s="84" t="s">
        <v>849</v>
      </c>
      <c r="C15" s="90"/>
      <c r="D15" s="91" t="s">
        <v>850</v>
      </c>
      <c r="E15" s="92" t="n">
        <f aca="false">VLOOKUP($B$6,'Rådata - TPK'!$A$1:$FU$22,MATCH($D15,'Rådata - TPK'!$A$1:$FU$1,0),FALSE())</f>
        <v>0</v>
      </c>
      <c r="F15" s="1"/>
    </row>
    <row r="16" customFormat="false" ht="15" hidden="false" customHeight="true" outlineLevel="0" collapsed="false">
      <c r="A16" s="89" t="s">
        <v>629</v>
      </c>
      <c r="B16" s="94" t="s">
        <v>851</v>
      </c>
      <c r="C16" s="90"/>
      <c r="D16" s="91" t="s">
        <v>852</v>
      </c>
      <c r="E16" s="95" t="n">
        <f aca="false">VLOOKUP($B$6,'Rådata - TPK'!$A$1:$FU$22,MATCH($D16,'Rådata - TPK'!$A$1:$FU$1,0),FALSE())</f>
        <v>0</v>
      </c>
      <c r="F16" s="1"/>
    </row>
    <row r="17" customFormat="false" ht="15" hidden="false" customHeight="true" outlineLevel="0" collapsed="false">
      <c r="A17" s="89" t="s">
        <v>632</v>
      </c>
      <c r="B17" s="84" t="s">
        <v>853</v>
      </c>
      <c r="C17" s="90"/>
      <c r="D17" s="91" t="s">
        <v>854</v>
      </c>
      <c r="E17" s="92" t="n">
        <f aca="false">VLOOKUP($B$6,'Rådata - TPK'!$A$1:$FU$22,MATCH($D17,'Rådata - TPK'!$A$1:$FU$1,0),FALSE())</f>
        <v>7848</v>
      </c>
      <c r="F17" s="1"/>
    </row>
    <row r="18" customFormat="false" ht="15" hidden="false" customHeight="true" outlineLevel="0" collapsed="false">
      <c r="A18" s="89" t="s">
        <v>756</v>
      </c>
      <c r="B18" s="84" t="s">
        <v>855</v>
      </c>
      <c r="C18" s="90"/>
      <c r="D18" s="91" t="s">
        <v>856</v>
      </c>
      <c r="E18" s="92" t="n">
        <f aca="false">VLOOKUP($B$6,'Rådata - TPK'!$A$1:$FU$22,MATCH($D18,'Rådata - TPK'!$A$1:$FU$1,0),FALSE())</f>
        <v>0</v>
      </c>
      <c r="F18" s="1"/>
    </row>
    <row r="19" customFormat="false" ht="15" hidden="false" customHeight="true" outlineLevel="0" collapsed="false">
      <c r="A19" s="89" t="s">
        <v>638</v>
      </c>
      <c r="B19" s="84" t="s">
        <v>857</v>
      </c>
      <c r="C19" s="90"/>
      <c r="D19" s="91" t="s">
        <v>858</v>
      </c>
      <c r="E19" s="92" t="n">
        <f aca="false">VLOOKUP($B$6,'Rådata - TPK'!$A$1:$FU$22,MATCH($D19,'Rådata - TPK'!$A$1:$FU$1,0),FALSE())</f>
        <v>0</v>
      </c>
      <c r="F19" s="1"/>
    </row>
    <row r="20" customFormat="false" ht="15" hidden="false" customHeight="true" outlineLevel="0" collapsed="false">
      <c r="A20" s="89" t="s">
        <v>641</v>
      </c>
      <c r="B20" s="94" t="s">
        <v>859</v>
      </c>
      <c r="C20" s="90"/>
      <c r="D20" s="91" t="s">
        <v>860</v>
      </c>
      <c r="E20" s="95" t="n">
        <f aca="false">VLOOKUP($B$6,'Rådata - TPK'!$A$1:$FU$22,MATCH($D20,'Rådata - TPK'!$A$1:$FU$1,0),FALSE())</f>
        <v>7848</v>
      </c>
      <c r="F20" s="1"/>
    </row>
    <row r="21" customFormat="false" ht="15" hidden="false" customHeight="true" outlineLevel="0" collapsed="false">
      <c r="A21" s="89" t="s">
        <v>644</v>
      </c>
      <c r="B21" s="84" t="s">
        <v>861</v>
      </c>
      <c r="C21" s="90"/>
      <c r="D21" s="91" t="s">
        <v>862</v>
      </c>
      <c r="E21" s="92" t="n">
        <f aca="false">VLOOKUP($B$6,'Rådata - TPK'!$A$1:$FU$22,MATCH($D21,'Rådata - TPK'!$A$1:$FU$1,0),FALSE())</f>
        <v>62</v>
      </c>
      <c r="F21" s="1"/>
    </row>
    <row r="22" customFormat="false" ht="15" hidden="false" customHeight="true" outlineLevel="0" collapsed="false">
      <c r="A22" s="89" t="s">
        <v>959</v>
      </c>
      <c r="B22" s="94" t="s">
        <v>863</v>
      </c>
      <c r="C22" s="90"/>
      <c r="D22" s="91" t="s">
        <v>864</v>
      </c>
      <c r="E22" s="95" t="n">
        <f aca="false">VLOOKUP($B$6,'Rådata - TPK'!$A$1:$FU$22,MATCH($D22,'Rådata - TPK'!$A$1:$FU$1,0),FALSE())</f>
        <v>7910</v>
      </c>
      <c r="F22" s="1"/>
    </row>
    <row r="23" customFormat="false" ht="15" hidden="false" customHeight="true" outlineLevel="0" collapsed="false">
      <c r="A23" s="89" t="s">
        <v>650</v>
      </c>
      <c r="B23" s="84" t="s">
        <v>865</v>
      </c>
      <c r="C23" s="90"/>
      <c r="D23" s="91" t="s">
        <v>866</v>
      </c>
      <c r="E23" s="92" t="n">
        <f aca="false">VLOOKUP($B$6,'Rådata - TPK'!$A$1:$FU$22,MATCH($D23,'Rådata - TPK'!$A$1:$FU$1,0),FALSE())</f>
        <v>0</v>
      </c>
      <c r="F23" s="1"/>
    </row>
    <row r="24" customFormat="false" ht="15" hidden="false" customHeight="true" outlineLevel="0" collapsed="false">
      <c r="A24" s="89" t="s">
        <v>653</v>
      </c>
      <c r="B24" s="84" t="s">
        <v>867</v>
      </c>
      <c r="C24" s="90"/>
      <c r="D24" s="91" t="s">
        <v>868</v>
      </c>
      <c r="E24" s="92" t="n">
        <f aca="false">VLOOKUP($B$6,'Rådata - TPK'!$A$1:$FU$22,MATCH($D24,'Rådata - TPK'!$A$1:$FU$1,0),FALSE())</f>
        <v>87112</v>
      </c>
      <c r="F24" s="1"/>
    </row>
    <row r="25" customFormat="false" ht="15" hidden="false" customHeight="true" outlineLevel="0" collapsed="false">
      <c r="A25" s="89" t="s">
        <v>656</v>
      </c>
      <c r="B25" s="84" t="s">
        <v>869</v>
      </c>
      <c r="C25" s="90"/>
      <c r="D25" s="91" t="s">
        <v>870</v>
      </c>
      <c r="E25" s="92" t="n">
        <f aca="false">VLOOKUP($B$6,'Rådata - TPK'!$A$1:$FU$22,MATCH($D25,'Rådata - TPK'!$A$1:$FU$1,0),FALSE())</f>
        <v>-940543</v>
      </c>
      <c r="F25" s="1"/>
    </row>
    <row r="26" customFormat="false" ht="15" hidden="false" customHeight="true" outlineLevel="0" collapsed="false">
      <c r="A26" s="89" t="s">
        <v>659</v>
      </c>
      <c r="B26" s="84" t="s">
        <v>871</v>
      </c>
      <c r="C26" s="90"/>
      <c r="D26" s="91" t="s">
        <v>872</v>
      </c>
      <c r="E26" s="92" t="n">
        <f aca="false">VLOOKUP($B$6,'Rådata - TPK'!$A$1:$FU$22,MATCH($D26,'Rådata - TPK'!$A$1:$FU$1,0),FALSE())</f>
        <v>2088199</v>
      </c>
      <c r="F26" s="1"/>
    </row>
    <row r="27" customFormat="false" ht="15" hidden="false" customHeight="true" outlineLevel="0" collapsed="false">
      <c r="A27" s="89" t="s">
        <v>776</v>
      </c>
      <c r="B27" s="84" t="s">
        <v>873</v>
      </c>
      <c r="C27" s="90"/>
      <c r="D27" s="91" t="s">
        <v>874</v>
      </c>
      <c r="E27" s="92" t="n">
        <f aca="false">VLOOKUP($B$6,'Rådata - TPK'!$A$1:$FU$22,MATCH($D27,'Rådata - TPK'!$A$1:$FU$1,0),FALSE())</f>
        <v>602091</v>
      </c>
      <c r="F27" s="1"/>
    </row>
    <row r="28" customFormat="false" ht="15" hidden="false" customHeight="true" outlineLevel="0" collapsed="false">
      <c r="A28" s="89" t="s">
        <v>665</v>
      </c>
      <c r="B28" s="84" t="s">
        <v>875</v>
      </c>
      <c r="C28" s="90"/>
      <c r="D28" s="91" t="s">
        <v>876</v>
      </c>
      <c r="E28" s="92" t="n">
        <f aca="false">VLOOKUP($B$6,'Rådata - TPK'!$A$1:$FU$22,MATCH($D28,'Rådata - TPK'!$A$1:$FU$1,0),FALSE())</f>
        <v>1749747</v>
      </c>
      <c r="F28" s="1"/>
    </row>
    <row r="29" customFormat="false" ht="15" hidden="false" customHeight="true" outlineLevel="0" collapsed="false">
      <c r="A29" s="89" t="s">
        <v>668</v>
      </c>
      <c r="B29" s="84" t="s">
        <v>877</v>
      </c>
      <c r="C29" s="90"/>
      <c r="D29" s="91" t="s">
        <v>878</v>
      </c>
      <c r="E29" s="92" t="n">
        <f aca="false">VLOOKUP($B$6,'Rådata - TPK'!$A$1:$FU$22,MATCH($D29,'Rådata - TPK'!$A$1:$FU$1,0),FALSE())</f>
        <v>0</v>
      </c>
      <c r="F29" s="1"/>
    </row>
    <row r="30" customFormat="false" ht="15" hidden="false" customHeight="true" outlineLevel="0" collapsed="false">
      <c r="A30" s="89" t="s">
        <v>671</v>
      </c>
      <c r="B30" s="84" t="s">
        <v>880</v>
      </c>
      <c r="C30" s="90"/>
      <c r="D30" s="91" t="s">
        <v>881</v>
      </c>
      <c r="E30" s="92" t="n">
        <f aca="false">VLOOKUP($B$6,'Rådata - TPK'!$A$1:$FU$22,MATCH($D30,'Rådata - TPK'!$A$1:$FU$1,0),FALSE())</f>
        <v>359620</v>
      </c>
      <c r="F30" s="1"/>
    </row>
    <row r="31" customFormat="false" ht="15" hidden="false" customHeight="true" outlineLevel="0" collapsed="false">
      <c r="A31" s="89" t="s">
        <v>674</v>
      </c>
      <c r="B31" s="84" t="s">
        <v>882</v>
      </c>
      <c r="C31" s="90"/>
      <c r="D31" s="91" t="s">
        <v>883</v>
      </c>
      <c r="E31" s="92" t="n">
        <f aca="false">VLOOKUP($B$6,'Rådata - TPK'!$A$1:$FU$22,MATCH($D31,'Rådata - TPK'!$A$1:$FU$1,0),FALSE())</f>
        <v>0</v>
      </c>
      <c r="F31" s="1"/>
    </row>
    <row r="32" customFormat="false" ht="15" hidden="false" customHeight="true" outlineLevel="0" collapsed="false">
      <c r="A32" s="89" t="s">
        <v>677</v>
      </c>
      <c r="B32" s="84" t="s">
        <v>884</v>
      </c>
      <c r="C32" s="90"/>
      <c r="D32" s="91" t="s">
        <v>885</v>
      </c>
      <c r="E32" s="92" t="n">
        <f aca="false">VLOOKUP($B$6,'Rådata - TPK'!$A$1:$FU$22,MATCH($D32,'Rådata - TPK'!$A$1:$FU$1,0),FALSE())</f>
        <v>0</v>
      </c>
      <c r="F32" s="1"/>
    </row>
    <row r="33" customFormat="false" ht="15" hidden="false" customHeight="true" outlineLevel="0" collapsed="false">
      <c r="A33" s="89" t="s">
        <v>680</v>
      </c>
      <c r="B33" s="84" t="s">
        <v>886</v>
      </c>
      <c r="C33" s="90"/>
      <c r="D33" s="91" t="s">
        <v>887</v>
      </c>
      <c r="E33" s="92" t="n">
        <f aca="false">VLOOKUP($B$6,'Rådata - TPK'!$A$1:$FU$22,MATCH($D33,'Rådata - TPK'!$A$1:$FU$1,0),FALSE())</f>
        <v>0</v>
      </c>
      <c r="F33" s="1"/>
    </row>
    <row r="34" customFormat="false" ht="15" hidden="false" customHeight="true" outlineLevel="0" collapsed="false">
      <c r="A34" s="89" t="s">
        <v>792</v>
      </c>
      <c r="B34" s="84" t="s">
        <v>888</v>
      </c>
      <c r="C34" s="90"/>
      <c r="D34" s="91" t="s">
        <v>889</v>
      </c>
      <c r="E34" s="92" t="n">
        <f aca="false">VLOOKUP($B$6,'Rådata - TPK'!$A$1:$FU$22,MATCH($D34,'Rådata - TPK'!$A$1:$FU$1,0),FALSE())</f>
        <v>0</v>
      </c>
      <c r="F34" s="1"/>
    </row>
    <row r="35" customFormat="false" ht="25.5" hidden="false" customHeight="true" outlineLevel="0" collapsed="false">
      <c r="A35" s="89" t="s">
        <v>686</v>
      </c>
      <c r="B35" s="96" t="s">
        <v>890</v>
      </c>
      <c r="C35" s="90"/>
      <c r="D35" s="91" t="s">
        <v>891</v>
      </c>
      <c r="E35" s="95" t="n">
        <f aca="false">VLOOKUP($B$6,'Rådata - TPK'!$A$1:$FU$22,MATCH($D35,'Rådata - TPK'!$A$1:$FU$1,0),FALSE())</f>
        <v>2109367</v>
      </c>
      <c r="F35" s="1"/>
    </row>
    <row r="36" customFormat="false" ht="15" hidden="false" customHeight="true" outlineLevel="0" collapsed="false">
      <c r="A36" s="89" t="s">
        <v>689</v>
      </c>
      <c r="B36" s="84" t="s">
        <v>892</v>
      </c>
      <c r="C36" s="90"/>
      <c r="D36" s="91" t="s">
        <v>893</v>
      </c>
      <c r="E36" s="92" t="n">
        <f aca="false">VLOOKUP($B$6,'Rådata - TPK'!$A$1:$FU$22,MATCH($D36,'Rådata - TPK'!$A$1:$FU$1,0),FALSE())</f>
        <v>0</v>
      </c>
      <c r="F36" s="1"/>
    </row>
    <row r="37" customFormat="false" ht="15" hidden="false" customHeight="true" outlineLevel="0" collapsed="false">
      <c r="A37" s="89" t="s">
        <v>692</v>
      </c>
      <c r="B37" s="84" t="s">
        <v>894</v>
      </c>
      <c r="C37" s="90"/>
      <c r="D37" s="91" t="s">
        <v>895</v>
      </c>
      <c r="E37" s="92" t="n">
        <f aca="false">VLOOKUP($B$6,'Rådata - TPK'!$A$1:$FU$22,MATCH($D37,'Rådata - TPK'!$A$1:$FU$1,0),FALSE())</f>
        <v>0</v>
      </c>
      <c r="F37" s="1"/>
    </row>
    <row r="38" customFormat="false" ht="15" hidden="false" customHeight="true" outlineLevel="0" collapsed="false">
      <c r="A38" s="89" t="s">
        <v>695</v>
      </c>
      <c r="B38" s="84" t="s">
        <v>896</v>
      </c>
      <c r="C38" s="90"/>
      <c r="D38" s="91" t="s">
        <v>897</v>
      </c>
      <c r="E38" s="92" t="n">
        <f aca="false">VLOOKUP($B$6,'Rådata - TPK'!$A$1:$FU$22,MATCH($D38,'Rådata - TPK'!$A$1:$FU$1,0),FALSE())</f>
        <v>0</v>
      </c>
      <c r="F38" s="1"/>
    </row>
    <row r="39" customFormat="false" ht="15" hidden="false" customHeight="true" outlineLevel="0" collapsed="false">
      <c r="A39" s="89" t="s">
        <v>803</v>
      </c>
      <c r="B39" s="84" t="s">
        <v>898</v>
      </c>
      <c r="C39" s="90"/>
      <c r="D39" s="91" t="s">
        <v>899</v>
      </c>
      <c r="E39" s="92" t="n">
        <f aca="false">VLOOKUP($B$6,'Rådata - TPK'!$A$1:$FU$22,MATCH($D39,'Rådata - TPK'!$A$1:$FU$1,0),FALSE())</f>
        <v>0</v>
      </c>
      <c r="F39" s="1"/>
    </row>
    <row r="40" customFormat="false" ht="15" hidden="false" customHeight="true" outlineLevel="0" collapsed="false">
      <c r="A40" s="89" t="s">
        <v>701</v>
      </c>
      <c r="B40" s="94" t="s">
        <v>900</v>
      </c>
      <c r="C40" s="90"/>
      <c r="D40" s="91" t="s">
        <v>901</v>
      </c>
      <c r="E40" s="95" t="n">
        <f aca="false">VLOOKUP($B$6,'Rådata - TPK'!$A$1:$FU$22,MATCH($D40,'Rådata - TPK'!$A$1:$FU$1,0),FALSE())</f>
        <v>0</v>
      </c>
      <c r="F40" s="1"/>
    </row>
    <row r="41" customFormat="false" ht="15" hidden="false" customHeight="true" outlineLevel="0" collapsed="false">
      <c r="A41" s="89" t="s">
        <v>704</v>
      </c>
      <c r="B41" s="84" t="s">
        <v>781</v>
      </c>
      <c r="C41" s="90"/>
      <c r="D41" s="91" t="s">
        <v>902</v>
      </c>
      <c r="E41" s="92" t="n">
        <f aca="false">VLOOKUP($B$6,'Rådata - TPK'!$A$1:$FU$22,MATCH($D41,'Rådata - TPK'!$A$1:$FU$1,0),FALSE())</f>
        <v>0</v>
      </c>
      <c r="F41" s="1"/>
    </row>
    <row r="42" customFormat="false" ht="15" hidden="false" customHeight="true" outlineLevel="0" collapsed="false">
      <c r="A42" s="89" t="s">
        <v>707</v>
      </c>
      <c r="B42" s="84" t="s">
        <v>903</v>
      </c>
      <c r="C42" s="90"/>
      <c r="D42" s="91" t="s">
        <v>904</v>
      </c>
      <c r="E42" s="92" t="n">
        <f aca="false">VLOOKUP($B$6,'Rådata - TPK'!$A$1:$FU$22,MATCH($D42,'Rådata - TPK'!$A$1:$FU$1,0),FALSE())</f>
        <v>0</v>
      </c>
      <c r="F42" s="1"/>
    </row>
    <row r="43" customFormat="false" ht="15" hidden="false" customHeight="true" outlineLevel="0" collapsed="false">
      <c r="A43" s="89" t="s">
        <v>710</v>
      </c>
      <c r="B43" s="84" t="s">
        <v>905</v>
      </c>
      <c r="C43" s="90"/>
      <c r="D43" s="91" t="s">
        <v>906</v>
      </c>
      <c r="E43" s="92" t="n">
        <f aca="false">VLOOKUP($B$6,'Rådata - TPK'!$A$1:$FU$22,MATCH($D43,'Rådata - TPK'!$A$1:$FU$1,0),FALSE())</f>
        <v>0</v>
      </c>
      <c r="F43" s="1"/>
    </row>
    <row r="44" customFormat="false" ht="15" hidden="false" customHeight="true" outlineLevel="0" collapsed="false">
      <c r="A44" s="89" t="s">
        <v>713</v>
      </c>
      <c r="B44" s="84" t="s">
        <v>907</v>
      </c>
      <c r="C44" s="90"/>
      <c r="D44" s="91" t="s">
        <v>908</v>
      </c>
      <c r="E44" s="92" t="n">
        <f aca="false">VLOOKUP($B$6,'Rådata - TPK'!$A$1:$FU$22,MATCH($D44,'Rådata - TPK'!$A$1:$FU$1,0),FALSE())</f>
        <v>0</v>
      </c>
      <c r="F44" s="1"/>
    </row>
    <row r="45" customFormat="false" ht="15" hidden="false" customHeight="true" outlineLevel="0" collapsed="false">
      <c r="A45" s="89" t="s">
        <v>716</v>
      </c>
      <c r="B45" s="84" t="s">
        <v>909</v>
      </c>
      <c r="C45" s="90"/>
      <c r="D45" s="91" t="s">
        <v>910</v>
      </c>
      <c r="E45" s="92" t="n">
        <f aca="false">VLOOKUP($B$6,'Rådata - TPK'!$A$1:$FU$22,MATCH($D45,'Rådata - TPK'!$A$1:$FU$1,0),FALSE())</f>
        <v>0</v>
      </c>
      <c r="F45" s="1"/>
    </row>
    <row r="46" customFormat="false" ht="15" hidden="false" customHeight="true" outlineLevel="0" collapsed="false">
      <c r="A46" s="89" t="s">
        <v>719</v>
      </c>
      <c r="B46" s="84" t="s">
        <v>911</v>
      </c>
      <c r="C46" s="90"/>
      <c r="D46" s="91" t="s">
        <v>912</v>
      </c>
      <c r="E46" s="92" t="n">
        <f aca="false">VLOOKUP($B$6,'Rådata - TPK'!$A$1:$FU$22,MATCH($D46,'Rådata - TPK'!$A$1:$FU$1,0),FALSE())</f>
        <v>0</v>
      </c>
      <c r="F46" s="1"/>
    </row>
    <row r="47" customFormat="false" ht="15" hidden="false" customHeight="true" outlineLevel="0" collapsed="false">
      <c r="A47" s="89" t="s">
        <v>722</v>
      </c>
      <c r="B47" s="84" t="s">
        <v>1072</v>
      </c>
      <c r="C47" s="90"/>
      <c r="D47" s="91" t="s">
        <v>914</v>
      </c>
      <c r="E47" s="92" t="n">
        <f aca="false">VLOOKUP($B$6,'Rådata - TPK'!$A$1:$FU$22,MATCH($D47,'Rådata - TPK'!$A$1:$FU$1,0),FALSE())</f>
        <v>2268</v>
      </c>
      <c r="F47" s="1"/>
    </row>
    <row r="48" customFormat="false" ht="15" hidden="false" customHeight="true" outlineLevel="0" collapsed="false">
      <c r="A48" s="89" t="s">
        <v>725</v>
      </c>
      <c r="B48" s="84" t="s">
        <v>915</v>
      </c>
      <c r="C48" s="90"/>
      <c r="D48" s="91" t="s">
        <v>916</v>
      </c>
      <c r="E48" s="92" t="n">
        <f aca="false">VLOOKUP($B$6,'Rådata - TPK'!$A$1:$FU$22,MATCH($D48,'Rådata - TPK'!$A$1:$FU$1,0),FALSE())</f>
        <v>0</v>
      </c>
      <c r="F48" s="1"/>
    </row>
    <row r="49" customFormat="false" ht="15" hidden="false" customHeight="true" outlineLevel="0" collapsed="false">
      <c r="A49" s="89" t="s">
        <v>728</v>
      </c>
      <c r="B49" s="84" t="s">
        <v>917</v>
      </c>
      <c r="C49" s="90"/>
      <c r="D49" s="91" t="s">
        <v>918</v>
      </c>
      <c r="E49" s="92" t="n">
        <f aca="false">VLOOKUP($B$6,'Rådata - TPK'!$A$1:$FU$22,MATCH($D49,'Rådata - TPK'!$A$1:$FU$1,0),FALSE())</f>
        <v>0</v>
      </c>
      <c r="F49" s="1"/>
    </row>
    <row r="50" customFormat="false" ht="15" hidden="false" customHeight="true" outlineLevel="0" collapsed="false">
      <c r="A50" s="89" t="s">
        <v>731</v>
      </c>
      <c r="B50" s="84" t="s">
        <v>919</v>
      </c>
      <c r="C50" s="90"/>
      <c r="D50" s="91" t="s">
        <v>920</v>
      </c>
      <c r="E50" s="92" t="n">
        <f aca="false">VLOOKUP($B$6,'Rådata - TPK'!$A$1:$FU$22,MATCH($D50,'Rådata - TPK'!$A$1:$FU$1,0),FALSE())</f>
        <v>0</v>
      </c>
      <c r="F50" s="1"/>
    </row>
    <row r="51" customFormat="false" ht="15" hidden="false" customHeight="true" outlineLevel="0" collapsed="false">
      <c r="A51" s="89" t="s">
        <v>828</v>
      </c>
      <c r="B51" s="84" t="s">
        <v>921</v>
      </c>
      <c r="C51" s="90"/>
      <c r="D51" s="91" t="s">
        <v>922</v>
      </c>
      <c r="E51" s="92" t="n">
        <f aca="false">VLOOKUP($B$6,'Rådata - TPK'!$A$1:$FU$22,MATCH($D51,'Rådata - TPK'!$A$1:$FU$1,0),FALSE())</f>
        <v>0</v>
      </c>
      <c r="F51" s="1"/>
    </row>
    <row r="52" customFormat="false" ht="15" hidden="false" customHeight="true" outlineLevel="0" collapsed="false">
      <c r="A52" s="89" t="s">
        <v>831</v>
      </c>
      <c r="B52" s="84" t="s">
        <v>923</v>
      </c>
      <c r="C52" s="90"/>
      <c r="D52" s="91" t="s">
        <v>924</v>
      </c>
      <c r="E52" s="92" t="n">
        <f aca="false">VLOOKUP($B$6,'Rådata - TPK'!$A$1:$FU$22,MATCH($D52,'Rådata - TPK'!$A$1:$FU$1,0),FALSE())</f>
        <v>11184</v>
      </c>
      <c r="F52" s="1"/>
    </row>
    <row r="53" customFormat="false" ht="25.5" hidden="false" customHeight="true" outlineLevel="0" collapsed="false">
      <c r="A53" s="89" t="s">
        <v>834</v>
      </c>
      <c r="B53" s="96" t="s">
        <v>925</v>
      </c>
      <c r="C53" s="90"/>
      <c r="D53" s="91" t="s">
        <v>926</v>
      </c>
      <c r="E53" s="95" t="n">
        <f aca="false">VLOOKUP($B$6,'Rådata - TPK'!$A$1:$FU$22,MATCH($D53,'Rådata - TPK'!$A$1:$FU$1,0),FALSE())</f>
        <v>13452</v>
      </c>
      <c r="F53" s="1"/>
    </row>
    <row r="54" customFormat="false" ht="15" hidden="false" customHeight="true" outlineLevel="0" collapsed="false">
      <c r="A54" s="89" t="s">
        <v>927</v>
      </c>
      <c r="B54" s="84" t="s">
        <v>928</v>
      </c>
      <c r="C54" s="90"/>
      <c r="D54" s="91" t="s">
        <v>929</v>
      </c>
      <c r="E54" s="92" t="n">
        <f aca="false">VLOOKUP($B$6,'Rådata - TPK'!$A$1:$FU$22,MATCH($D54,'Rådata - TPK'!$A$1:$FU$1,0),FALSE())</f>
        <v>0</v>
      </c>
      <c r="F54" s="1"/>
    </row>
    <row r="55" customFormat="false" ht="15" hidden="false" customHeight="true" outlineLevel="0" collapsed="false">
      <c r="A55" s="89" t="s">
        <v>930</v>
      </c>
      <c r="B55" s="94" t="s">
        <v>931</v>
      </c>
      <c r="C55" s="90"/>
      <c r="D55" s="91" t="s">
        <v>932</v>
      </c>
      <c r="E55" s="95" t="n">
        <f aca="false">VLOOKUP($B$6,'Rådata - TPK'!$A$1:$FU$22,MATCH($D55,'Rådata - TPK'!$A$1:$FU$1,0),FALSE())</f>
        <v>2217841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68" t="s">
        <v>1073</v>
      </c>
      <c r="B2" s="67"/>
      <c r="C2" s="67"/>
      <c r="D2" s="67"/>
      <c r="E2" s="67"/>
      <c r="F2" s="1"/>
    </row>
    <row r="3" customFormat="false" ht="24.75" hidden="false" customHeight="true" outlineLevel="0" collapsed="false">
      <c r="A3" s="68" t="s">
        <v>1074</v>
      </c>
      <c r="B3" s="69"/>
      <c r="C3" s="69"/>
      <c r="D3" s="81"/>
      <c r="E3" s="81"/>
      <c r="F3" s="98"/>
    </row>
    <row r="4" customFormat="false" ht="15" hidden="false" customHeight="true" outlineLevel="0" collapsed="false">
      <c r="A4" s="72" t="s">
        <v>604</v>
      </c>
      <c r="B4" s="72"/>
      <c r="C4" s="73"/>
      <c r="D4" s="72" t="s">
        <v>605</v>
      </c>
      <c r="E4" s="124"/>
      <c r="F4" s="98"/>
    </row>
    <row r="5" customFormat="false" ht="15" hidden="false" customHeight="true" outlineLevel="0" collapsed="false">
      <c r="A5" s="77"/>
      <c r="B5" s="77"/>
      <c r="C5" s="78"/>
      <c r="D5" s="110"/>
      <c r="E5" s="125"/>
      <c r="F5" s="81"/>
      <c r="G5" s="66"/>
      <c r="H5" s="66"/>
    </row>
    <row r="6" customFormat="false" ht="15" hidden="false" customHeight="true" outlineLevel="0" collapsed="false">
      <c r="A6" s="82"/>
      <c r="B6" s="82" t="s">
        <v>1062</v>
      </c>
      <c r="C6" s="83"/>
      <c r="D6" s="79" t="s">
        <v>607</v>
      </c>
      <c r="E6" s="80" t="n">
        <f aca="false">VLOOKUP($B$6,'Rådata - TPK'!$A$1:$FU$22,MATCH($D6,'Rådata - TPK'!$A$1:$FU$1,0),FALSE())</f>
        <v>71097</v>
      </c>
      <c r="F6" s="81"/>
      <c r="G6" s="66"/>
      <c r="H6" s="6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TPK'!B:C,2,FALSE())</f>
        <v>201412</v>
      </c>
      <c r="F7" s="81"/>
      <c r="G7" s="66"/>
      <c r="H7" s="66"/>
    </row>
    <row r="8" customFormat="false" ht="15" hidden="false" customHeight="true" outlineLevel="0" collapsed="false">
      <c r="A8" s="85"/>
      <c r="B8" s="74"/>
      <c r="C8" s="86"/>
      <c r="D8" s="87"/>
      <c r="E8" s="88"/>
      <c r="F8" s="102"/>
      <c r="G8" s="103"/>
      <c r="H8" s="66"/>
    </row>
    <row r="9" customFormat="false" ht="15" hidden="false" customHeight="true" outlineLevel="0" collapsed="false">
      <c r="A9" s="72" t="s">
        <v>609</v>
      </c>
      <c r="B9" s="72"/>
      <c r="C9" s="73"/>
      <c r="D9" s="74" t="s">
        <v>737</v>
      </c>
      <c r="E9" s="99" t="s">
        <v>61</v>
      </c>
      <c r="F9" s="105"/>
      <c r="G9" s="103"/>
      <c r="H9" s="66"/>
    </row>
    <row r="10" customFormat="false" ht="15" hidden="false" customHeight="true" outlineLevel="0" collapsed="false">
      <c r="A10" s="89" t="s">
        <v>738</v>
      </c>
      <c r="B10" s="94" t="s">
        <v>935</v>
      </c>
      <c r="C10" s="90"/>
      <c r="D10" s="91" t="s">
        <v>936</v>
      </c>
      <c r="E10" s="95" t="n">
        <f aca="false">VLOOKUP($B$6,'Rådata - TPK'!$A$1:$FU$22,MATCH($D10,'Rådata - TPK'!$A$1:$FU$1,0),FALSE())</f>
        <v>1567310</v>
      </c>
      <c r="F10" s="81"/>
      <c r="G10" s="103"/>
      <c r="H10" s="66"/>
    </row>
    <row r="11" customFormat="false" ht="15" hidden="false" customHeight="true" outlineLevel="0" collapsed="false">
      <c r="A11" s="89" t="s">
        <v>741</v>
      </c>
      <c r="B11" s="84" t="s">
        <v>937</v>
      </c>
      <c r="C11" s="90"/>
      <c r="D11" s="91" t="s">
        <v>938</v>
      </c>
      <c r="E11" s="92" t="n">
        <f aca="false">VLOOKUP($B$6,'Rådata - TPK'!$A$1:$FU$22,MATCH($D11,'Rådata - TPK'!$A$1:$FU$1,0),FALSE())</f>
        <v>-7061</v>
      </c>
      <c r="F11" s="81"/>
      <c r="G11" s="103"/>
      <c r="H11" s="66"/>
    </row>
    <row r="12" customFormat="false" ht="15" hidden="false" customHeight="true" outlineLevel="0" collapsed="false">
      <c r="A12" s="89" t="s">
        <v>617</v>
      </c>
      <c r="B12" s="94" t="s">
        <v>939</v>
      </c>
      <c r="C12" s="90"/>
      <c r="D12" s="91" t="s">
        <v>940</v>
      </c>
      <c r="E12" s="95" t="n">
        <f aca="false">VLOOKUP($B$6,'Rådata - TPK'!$A$1:$FU$22,MATCH($D12,'Rådata - TPK'!$A$1:$FU$1,0),FALSE())</f>
        <v>1560249</v>
      </c>
      <c r="F12" s="81"/>
      <c r="G12" s="103"/>
      <c r="H12" s="66"/>
    </row>
    <row r="13" customFormat="false" ht="15" hidden="false" customHeight="true" outlineLevel="0" collapsed="false">
      <c r="A13" s="89" t="s">
        <v>620</v>
      </c>
      <c r="B13" s="84" t="s">
        <v>612</v>
      </c>
      <c r="C13" s="90"/>
      <c r="D13" s="91" t="s">
        <v>941</v>
      </c>
      <c r="E13" s="92" t="n">
        <f aca="false">VLOOKUP($B$6,'Rådata - TPK'!$A$1:$FU$22,MATCH($D13,'Rådata - TPK'!$A$1:$FU$1,0),FALSE())</f>
        <v>176770</v>
      </c>
      <c r="F13" s="81"/>
      <c r="G13" s="103"/>
      <c r="H13" s="66"/>
    </row>
    <row r="14" customFormat="false" ht="15" hidden="false" customHeight="true" outlineLevel="0" collapsed="false">
      <c r="A14" s="89" t="s">
        <v>1063</v>
      </c>
      <c r="B14" s="84" t="s">
        <v>942</v>
      </c>
      <c r="C14" s="90"/>
      <c r="D14" s="91" t="s">
        <v>943</v>
      </c>
      <c r="E14" s="92" t="n">
        <f aca="false">VLOOKUP($B$6,'Rådata - TPK'!$A$1:$FU$22,MATCH($D14,'Rådata - TPK'!$A$1:$FU$1,0),FALSE())</f>
        <v>46753</v>
      </c>
      <c r="F14" s="81"/>
      <c r="G14" s="66"/>
      <c r="H14" s="66"/>
    </row>
    <row r="15" customFormat="false" ht="15" hidden="false" customHeight="true" outlineLevel="0" collapsed="false">
      <c r="A15" s="89" t="s">
        <v>1064</v>
      </c>
      <c r="B15" s="84" t="s">
        <v>944</v>
      </c>
      <c r="C15" s="90"/>
      <c r="D15" s="91" t="s">
        <v>945</v>
      </c>
      <c r="E15" s="92" t="n">
        <f aca="false">VLOOKUP($B$6,'Rådata - TPK'!$A$1:$FU$22,MATCH($D15,'Rådata - TPK'!$A$1:$FU$1,0),FALSE())</f>
        <v>-18952</v>
      </c>
      <c r="F15" s="81"/>
      <c r="G15" s="66"/>
      <c r="H15" s="66"/>
    </row>
    <row r="16" customFormat="false" ht="15" hidden="false" customHeight="true" outlineLevel="0" collapsed="false">
      <c r="A16" s="89" t="s">
        <v>629</v>
      </c>
      <c r="B16" s="84" t="s">
        <v>946</v>
      </c>
      <c r="C16" s="90"/>
      <c r="D16" s="91" t="s">
        <v>947</v>
      </c>
      <c r="E16" s="92" t="n">
        <f aca="false">VLOOKUP($B$6,'Rådata - TPK'!$A$1:$FU$22,MATCH($D16,'Rådata - TPK'!$A$1:$FU$1,0),FALSE())</f>
        <v>-18764</v>
      </c>
      <c r="F16" s="81"/>
      <c r="G16" s="66"/>
      <c r="H16" s="66"/>
    </row>
    <row r="17" customFormat="false" ht="15" hidden="false" customHeight="true" outlineLevel="0" collapsed="false">
      <c r="A17" s="89" t="s">
        <v>632</v>
      </c>
      <c r="B17" s="84" t="s">
        <v>948</v>
      </c>
      <c r="C17" s="90"/>
      <c r="D17" s="91" t="s">
        <v>949</v>
      </c>
      <c r="E17" s="92" t="n">
        <f aca="false">VLOOKUP($B$6,'Rådata - TPK'!$A$1:$FU$22,MATCH($D17,'Rådata - TPK'!$A$1:$FU$1,0),FALSE())</f>
        <v>-4518</v>
      </c>
      <c r="F17" s="81"/>
      <c r="G17" s="66"/>
      <c r="H17" s="66"/>
    </row>
    <row r="18" customFormat="false" ht="15" hidden="false" customHeight="true" outlineLevel="0" collapsed="false">
      <c r="A18" s="89" t="s">
        <v>756</v>
      </c>
      <c r="B18" s="84" t="s">
        <v>950</v>
      </c>
      <c r="C18" s="90"/>
      <c r="D18" s="91" t="s">
        <v>951</v>
      </c>
      <c r="E18" s="92" t="n">
        <f aca="false">VLOOKUP($B$6,'Rådata - TPK'!$A$1:$FU$22,MATCH($D18,'Rådata - TPK'!$A$1:$FU$1,0),FALSE())</f>
        <v>694</v>
      </c>
      <c r="F18" s="98"/>
    </row>
    <row r="19" customFormat="false" ht="15" hidden="false" customHeight="true" outlineLevel="0" collapsed="false">
      <c r="A19" s="89" t="s">
        <v>638</v>
      </c>
      <c r="B19" s="94" t="s">
        <v>953</v>
      </c>
      <c r="C19" s="90"/>
      <c r="D19" s="91" t="s">
        <v>954</v>
      </c>
      <c r="E19" s="95" t="n">
        <f aca="false">VLOOKUP($B$6,'Rådata - TPK'!$A$1:$FU$22,MATCH($D19,'Rådata - TPK'!$A$1:$FU$1,0),FALSE())</f>
        <v>1742232</v>
      </c>
      <c r="F19" s="98"/>
    </row>
    <row r="20" customFormat="false" ht="15" hidden="false" customHeight="true" outlineLevel="0" collapsed="false">
      <c r="A20" s="89" t="s">
        <v>641</v>
      </c>
      <c r="B20" s="84" t="s">
        <v>955</v>
      </c>
      <c r="C20" s="90"/>
      <c r="D20" s="91" t="s">
        <v>956</v>
      </c>
      <c r="E20" s="92" t="n">
        <f aca="false">VLOOKUP($B$6,'Rådata - TPK'!$A$1:$FU$22,MATCH($D20,'Rådata - TPK'!$A$1:$FU$1,0),FALSE())</f>
        <v>7515</v>
      </c>
      <c r="F20" s="98"/>
    </row>
    <row r="21" customFormat="false" ht="15" hidden="false" customHeight="true" outlineLevel="0" collapsed="false">
      <c r="A21" s="89" t="s">
        <v>644</v>
      </c>
      <c r="B21" s="84" t="s">
        <v>950</v>
      </c>
      <c r="C21" s="90"/>
      <c r="D21" s="91" t="s">
        <v>958</v>
      </c>
      <c r="E21" s="92" t="n">
        <f aca="false">VLOOKUP($B$6,'Rådata - TPK'!$A$1:$FU$22,MATCH($D21,'Rådata - TPK'!$A$1:$FU$1,0),FALSE())</f>
        <v>0</v>
      </c>
      <c r="F21" s="98"/>
    </row>
    <row r="22" customFormat="false" ht="15" hidden="false" customHeight="true" outlineLevel="0" collapsed="false">
      <c r="A22" s="89" t="s">
        <v>647</v>
      </c>
      <c r="B22" s="94" t="s">
        <v>960</v>
      </c>
      <c r="C22" s="90"/>
      <c r="D22" s="91" t="s">
        <v>961</v>
      </c>
      <c r="E22" s="95" t="n">
        <f aca="false">VLOOKUP($B$6,'Rådata - TPK'!$A$1:$FU$22,MATCH($D22,'Rådata - TPK'!$A$1:$FU$1,0),FALSE())</f>
        <v>1749747</v>
      </c>
      <c r="F22" s="98"/>
    </row>
    <row r="23" customFormat="false" ht="15" hidden="false" customHeight="true" outlineLevel="0" collapsed="false">
      <c r="A23" s="1"/>
      <c r="B23" s="81"/>
      <c r="C23" s="81"/>
      <c r="D23" s="81"/>
      <c r="E23" s="81"/>
      <c r="F23" s="98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>
      <c r="F26" s="1"/>
    </row>
    <row r="27" customFormat="false" ht="15" hidden="true" customHeight="true" outlineLevel="0" collapsed="false">
      <c r="F27" s="1"/>
    </row>
    <row r="28" customFormat="false" ht="15" hidden="true" customHeight="true" outlineLevel="0" collapsed="false">
      <c r="F28" s="1"/>
    </row>
    <row r="29" customFormat="false" ht="15" hidden="true" customHeight="true" outlineLevel="0" collapsed="false">
      <c r="F29" s="1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2</v>
      </c>
    </row>
    <row r="5009" customFormat="false" ht="15" hidden="true" customHeight="true" outlineLevel="0" collapsed="false">
      <c r="E5009" s="0" t="s">
        <v>962</v>
      </c>
    </row>
    <row r="5010" customFormat="false" ht="15" hidden="true" customHeight="true" outlineLevel="0" collapsed="false">
      <c r="E5010" s="0" t="s">
        <v>962</v>
      </c>
    </row>
    <row r="5011" customFormat="false" ht="15" hidden="true" customHeight="true" outlineLevel="0" collapsed="false">
      <c r="E5011" s="0" t="s">
        <v>962</v>
      </c>
    </row>
    <row r="5012" customFormat="false" ht="15" hidden="true" customHeight="true" outlineLevel="0" collapsed="false">
      <c r="E5012" s="0" t="s">
        <v>962</v>
      </c>
    </row>
    <row r="5013" customFormat="false" ht="15" hidden="true" customHeight="true" outlineLevel="0" collapsed="false">
      <c r="E5013" s="0" t="s">
        <v>962</v>
      </c>
    </row>
    <row r="5014" customFormat="false" ht="15" hidden="true" customHeight="true" outlineLevel="0" collapsed="false">
      <c r="E5014" s="0" t="s">
        <v>962</v>
      </c>
    </row>
    <row r="5015" customFormat="false" ht="15" hidden="true" customHeight="true" outlineLevel="0" collapsed="false">
      <c r="E5015" s="0" t="s">
        <v>962</v>
      </c>
    </row>
    <row r="5016" customFormat="false" ht="15" hidden="true" customHeight="true" outlineLevel="0" collapsed="false">
      <c r="E5016" s="0" t="s">
        <v>962</v>
      </c>
    </row>
    <row r="5017" customFormat="false" ht="15" hidden="true" customHeight="true" outlineLevel="0" collapsed="false">
      <c r="E5017" s="0" t="s">
        <v>962</v>
      </c>
    </row>
    <row r="5018" customFormat="false" ht="15" hidden="true" customHeight="true" outlineLevel="0" collapsed="false">
      <c r="E5018" s="0" t="s">
        <v>962</v>
      </c>
    </row>
    <row r="5019" customFormat="false" ht="15" hidden="true" customHeight="true" outlineLevel="0" collapsed="false">
      <c r="E5019" s="0" t="s">
        <v>962</v>
      </c>
    </row>
    <row r="5020" customFormat="false" ht="15" hidden="true" customHeight="true" outlineLevel="0" collapsed="false">
      <c r="E5020" s="0" t="s">
        <v>962</v>
      </c>
    </row>
    <row r="5021" customFormat="false" ht="15" hidden="true" customHeight="true" outlineLevel="0" collapsed="false">
      <c r="E5021" s="0" t="s">
        <v>962</v>
      </c>
    </row>
    <row r="5022" customFormat="false" ht="15" hidden="true" customHeight="true" outlineLevel="0" collapsed="false">
      <c r="E5022" s="0" t="s">
        <v>962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3</v>
      </c>
    </row>
    <row r="6000" customFormat="false" ht="15" hidden="true" customHeight="true" outlineLevel="0" collapsed="false">
      <c r="B6000" s="0" t="s">
        <v>964</v>
      </c>
    </row>
    <row r="6001" customFormat="false" ht="15" hidden="true" customHeight="true" outlineLevel="0" collapsed="false">
      <c r="B6001" s="0" t="s">
        <v>965</v>
      </c>
    </row>
    <row r="6002" customFormat="false" ht="15" hidden="true" customHeight="true" outlineLevel="0" collapsed="false">
      <c r="B6002" s="0" t="s">
        <v>966</v>
      </c>
    </row>
    <row r="6003" customFormat="false" ht="15" hidden="true" customHeight="true" outlineLevel="0" collapsed="false">
      <c r="B6003" s="0" t="s">
        <v>967</v>
      </c>
    </row>
    <row r="6004" customFormat="false" ht="15" hidden="true" customHeight="true" outlineLevel="0" collapsed="false">
      <c r="B6004" s="0" t="s">
        <v>968</v>
      </c>
    </row>
    <row r="6005" customFormat="false" ht="15" hidden="true" customHeight="true" outlineLevel="0" collapsed="false">
      <c r="B6005" s="0" t="s">
        <v>969</v>
      </c>
    </row>
    <row r="6006" customFormat="false" ht="15" hidden="true" customHeight="true" outlineLevel="0" collapsed="false">
      <c r="B6006" s="0" t="s">
        <v>970</v>
      </c>
    </row>
    <row r="6007" customFormat="false" ht="15" hidden="true" customHeight="true" outlineLevel="0" collapsed="false">
      <c r="B6007" s="0" t="s">
        <v>971</v>
      </c>
    </row>
    <row r="6008" customFormat="false" ht="15" hidden="true" customHeight="true" outlineLevel="0" collapsed="false">
      <c r="B6008" s="0" t="s">
        <v>972</v>
      </c>
    </row>
    <row r="6009" customFormat="false" ht="15" hidden="true" customHeight="true" outlineLevel="0" collapsed="false">
      <c r="B6009" s="0" t="s">
        <v>973</v>
      </c>
    </row>
    <row r="6010" customFormat="false" ht="15" hidden="true" customHeight="true" outlineLevel="0" collapsed="false">
      <c r="B6010" s="0" t="s">
        <v>969</v>
      </c>
    </row>
    <row r="6011" customFormat="false" ht="15" hidden="true" customHeight="true" outlineLevel="0" collapsed="false">
      <c r="B6011" s="0" t="s">
        <v>974</v>
      </c>
    </row>
    <row r="6012" customFormat="false" ht="15" hidden="true" customHeight="true" outlineLevel="0" collapsed="false">
      <c r="B6012" s="0" t="s">
        <v>975</v>
      </c>
    </row>
    <row r="6013" customFormat="false" ht="15" hidden="true" customHeight="true" outlineLevel="0" collapsed="false">
      <c r="B6013" s="0" t="s">
        <v>976</v>
      </c>
    </row>
    <row r="6014" customFormat="false" ht="15" hidden="true" customHeight="true" outlineLevel="0" collapsed="false">
      <c r="B6014" s="0" t="s">
        <v>977</v>
      </c>
    </row>
    <row r="6015" customFormat="false" ht="15" hidden="true" customHeight="true" outlineLevel="0" collapsed="false">
      <c r="B6015" s="0" t="s">
        <v>978</v>
      </c>
    </row>
    <row r="6016" customFormat="false" ht="15" hidden="true" customHeight="true" outlineLevel="0" collapsed="false">
      <c r="B6016" s="0" t="s">
        <v>979</v>
      </c>
    </row>
    <row r="6017" customFormat="false" ht="15" hidden="true" customHeight="true" outlineLevel="0" collapsed="false">
      <c r="B6017" s="0" t="s">
        <v>970</v>
      </c>
    </row>
    <row r="6018" customFormat="false" ht="15" hidden="true" customHeight="true" outlineLevel="0" collapsed="false">
      <c r="B6018" s="0" t="s">
        <v>980</v>
      </c>
    </row>
    <row r="6019" customFormat="false" ht="15" hidden="true" customHeight="true" outlineLevel="0" collapsed="false">
      <c r="B6019" s="0" t="s">
        <v>981</v>
      </c>
    </row>
    <row r="6020" customFormat="false" ht="15" hidden="true" customHeight="true" outlineLevel="0" collapsed="false">
      <c r="B6020" s="0" t="s">
        <v>971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1075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3</v>
      </c>
    </row>
    <row r="8004" customFormat="false" ht="15" hidden="true" customHeight="true" outlineLevel="0" collapsed="false">
      <c r="B8004" s="0" t="s">
        <v>984</v>
      </c>
    </row>
    <row r="8005" customFormat="false" ht="15" hidden="true" customHeight="true" outlineLevel="0" collapsed="false">
      <c r="B8005" s="0" t="s">
        <v>985</v>
      </c>
    </row>
    <row r="8006" customFormat="false" ht="15" hidden="true" customHeight="true" outlineLevel="0" collapsed="false">
      <c r="B8006" s="0" t="s">
        <v>985</v>
      </c>
    </row>
    <row r="8007" customFormat="false" ht="15" hidden="true" customHeight="true" outlineLevel="0" collapsed="false">
      <c r="B8007" s="0" t="s">
        <v>986</v>
      </c>
    </row>
    <row r="8008" customFormat="false" ht="15" hidden="true" customHeight="true" outlineLevel="0" collapsed="false">
      <c r="B8008" s="0" t="s">
        <v>987</v>
      </c>
    </row>
    <row r="8009" customFormat="false" ht="15" hidden="true" customHeight="true" outlineLevel="0" collapsed="false">
      <c r="B8009" s="0" t="s">
        <v>988</v>
      </c>
    </row>
    <row r="8010" customFormat="false" ht="15" hidden="true" customHeight="true" outlineLevel="0" collapsed="false">
      <c r="B8010" s="0" t="s">
        <v>989</v>
      </c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99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71</v>
      </c>
    </row>
    <row r="3" customFormat="false" ht="21" hidden="false" customHeight="false" outlineLevel="0" collapsed="false">
      <c r="A3" s="10" t="s">
        <v>172</v>
      </c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173</v>
      </c>
      <c r="B7" s="14" t="s">
        <v>17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5</v>
      </c>
      <c r="B9" s="11" t="n">
        <v>2709158</v>
      </c>
    </row>
    <row r="10" customFormat="false" ht="15" hidden="false" customHeight="false" outlineLevel="0" collapsed="false">
      <c r="A10" s="11" t="s">
        <v>176</v>
      </c>
      <c r="B10" s="11" t="n">
        <v>226162</v>
      </c>
    </row>
    <row r="11" customFormat="false" ht="15" hidden="false" customHeight="false" outlineLevel="0" collapsed="false">
      <c r="A11" s="11" t="s">
        <v>177</v>
      </c>
      <c r="B11" s="11" t="n">
        <v>1785</v>
      </c>
    </row>
    <row r="12" customFormat="false" ht="15" hidden="false" customHeight="false" outlineLevel="0" collapsed="false">
      <c r="A12" s="11" t="s">
        <v>178</v>
      </c>
      <c r="B12" s="11" t="n">
        <v>76049</v>
      </c>
    </row>
    <row r="13" customFormat="false" ht="22.5" hidden="false" customHeight="false" outlineLevel="0" collapsed="false">
      <c r="A13" s="11" t="s">
        <v>179</v>
      </c>
      <c r="B13" s="11" t="n">
        <v>0</v>
      </c>
    </row>
    <row r="14" customFormat="false" ht="15" hidden="false" customHeight="false" outlineLevel="0" collapsed="false">
      <c r="A14" s="11" t="s">
        <v>180</v>
      </c>
      <c r="B14" s="11" t="n">
        <v>0</v>
      </c>
    </row>
    <row r="15" customFormat="false" ht="15" hidden="false" customHeight="false" outlineLevel="0" collapsed="false">
      <c r="A15" s="16" t="s">
        <v>181</v>
      </c>
      <c r="B15" s="16" t="n">
        <v>77834</v>
      </c>
    </row>
    <row r="16" customFormat="false" ht="15" hidden="false" customHeight="false" outlineLevel="0" collapsed="false">
      <c r="A16" s="11" t="s">
        <v>182</v>
      </c>
      <c r="B16" s="11" t="n">
        <v>4101984</v>
      </c>
    </row>
    <row r="17" customFormat="false" ht="15" hidden="false" customHeight="false" outlineLevel="0" collapsed="false">
      <c r="A17" s="11" t="s">
        <v>183</v>
      </c>
      <c r="B17" s="11" t="n">
        <v>0</v>
      </c>
    </row>
    <row r="18" customFormat="false" ht="15" hidden="false" customHeight="false" outlineLevel="0" collapsed="false">
      <c r="A18" s="11" t="s">
        <v>184</v>
      </c>
      <c r="B18" s="11" t="n">
        <v>5611</v>
      </c>
    </row>
    <row r="19" customFormat="false" ht="15" hidden="false" customHeight="false" outlineLevel="0" collapsed="false">
      <c r="A19" s="16" t="s">
        <v>185</v>
      </c>
      <c r="B19" s="16" t="n">
        <v>4107595</v>
      </c>
    </row>
    <row r="20" customFormat="false" ht="15" hidden="false" customHeight="false" outlineLevel="0" collapsed="false">
      <c r="A20" s="11" t="s">
        <v>186</v>
      </c>
      <c r="B20" s="11" t="n">
        <v>54000739</v>
      </c>
    </row>
    <row r="21" customFormat="false" ht="15" hidden="false" customHeight="false" outlineLevel="0" collapsed="false">
      <c r="A21" s="16" t="s">
        <v>187</v>
      </c>
      <c r="B21" s="16" t="n">
        <v>61121488</v>
      </c>
    </row>
    <row r="22" customFormat="false" ht="15" hidden="false" customHeight="false" outlineLevel="0" collapsed="false">
      <c r="A22" s="11" t="s">
        <v>188</v>
      </c>
      <c r="B22" s="11" t="n">
        <v>1952320</v>
      </c>
    </row>
    <row r="23" customFormat="false" ht="15" hidden="false" customHeight="false" outlineLevel="0" collapsed="false">
      <c r="A23" s="11" t="s">
        <v>189</v>
      </c>
      <c r="B23" s="11" t="n">
        <v>4744000</v>
      </c>
    </row>
    <row r="24" customFormat="false" ht="15" hidden="false" customHeight="false" outlineLevel="0" collapsed="false">
      <c r="A24" s="11" t="s">
        <v>190</v>
      </c>
      <c r="B24" s="11" t="n">
        <v>642172421</v>
      </c>
    </row>
    <row r="25" customFormat="false" ht="15" hidden="false" customHeight="false" outlineLevel="0" collapsed="false">
      <c r="A25" s="11" t="s">
        <v>191</v>
      </c>
      <c r="B25" s="11" t="n">
        <v>91363466</v>
      </c>
    </row>
    <row r="26" customFormat="false" ht="15" hidden="false" customHeight="false" outlineLevel="0" collapsed="false">
      <c r="A26" s="11" t="s">
        <v>192</v>
      </c>
      <c r="B26" s="11" t="n">
        <v>127502297</v>
      </c>
    </row>
    <row r="27" customFormat="false" ht="15" hidden="false" customHeight="false" outlineLevel="0" collapsed="false">
      <c r="A27" s="16" t="s">
        <v>193</v>
      </c>
      <c r="B27" s="16" t="n">
        <v>861038184</v>
      </c>
    </row>
    <row r="28" customFormat="false" ht="15" hidden="false" customHeight="false" outlineLevel="0" collapsed="false">
      <c r="A28" s="11" t="s">
        <v>194</v>
      </c>
      <c r="B28" s="11" t="n">
        <v>29960722</v>
      </c>
    </row>
    <row r="29" customFormat="false" ht="15" hidden="false" customHeight="false" outlineLevel="0" collapsed="false">
      <c r="A29" s="11" t="s">
        <v>195</v>
      </c>
      <c r="B29" s="11" t="n">
        <v>59652709</v>
      </c>
    </row>
    <row r="30" customFormat="false" ht="15" hidden="false" customHeight="false" outlineLevel="0" collapsed="false">
      <c r="A30" s="11" t="s">
        <v>196</v>
      </c>
      <c r="B30" s="11" t="n">
        <v>820701</v>
      </c>
    </row>
    <row r="31" customFormat="false" ht="15" hidden="false" customHeight="false" outlineLevel="0" collapsed="false">
      <c r="A31" s="11" t="s">
        <v>197</v>
      </c>
      <c r="B31" s="11" t="n">
        <v>39130539</v>
      </c>
    </row>
    <row r="32" customFormat="false" ht="15" hidden="false" customHeight="false" outlineLevel="0" collapsed="false">
      <c r="A32" s="11" t="s">
        <v>198</v>
      </c>
      <c r="B32" s="11" t="n">
        <v>664201632</v>
      </c>
    </row>
    <row r="33" customFormat="false" ht="15" hidden="false" customHeight="false" outlineLevel="0" collapsed="false">
      <c r="A33" s="11" t="s">
        <v>199</v>
      </c>
      <c r="B33" s="11" t="n">
        <v>1386631</v>
      </c>
    </row>
    <row r="34" customFormat="false" ht="22.5" hidden="false" customHeight="false" outlineLevel="0" collapsed="false">
      <c r="A34" s="16" t="s">
        <v>200</v>
      </c>
      <c r="B34" s="16" t="n">
        <v>1656191118</v>
      </c>
    </row>
    <row r="35" customFormat="false" ht="15" hidden="false" customHeight="false" outlineLevel="0" collapsed="false">
      <c r="A35" s="11" t="s">
        <v>201</v>
      </c>
      <c r="B35" s="11" t="n">
        <v>85770</v>
      </c>
    </row>
    <row r="36" customFormat="false" ht="15" hidden="false" customHeight="false" outlineLevel="0" collapsed="false">
      <c r="A36" s="11" t="s">
        <v>202</v>
      </c>
      <c r="B36" s="11" t="n">
        <v>2236</v>
      </c>
    </row>
    <row r="37" customFormat="false" ht="15" hidden="false" customHeight="false" outlineLevel="0" collapsed="false">
      <c r="A37" s="11" t="s">
        <v>203</v>
      </c>
      <c r="B37" s="11" t="n">
        <v>2449618</v>
      </c>
    </row>
    <row r="38" customFormat="false" ht="15" hidden="false" customHeight="false" outlineLevel="0" collapsed="false">
      <c r="A38" s="11" t="s">
        <v>204</v>
      </c>
      <c r="B38" s="11" t="n">
        <v>19850</v>
      </c>
    </row>
    <row r="39" customFormat="false" ht="15" hidden="false" customHeight="false" outlineLevel="0" collapsed="false">
      <c r="A39" s="16" t="s">
        <v>205</v>
      </c>
      <c r="B39" s="16" t="n">
        <v>2557474</v>
      </c>
    </row>
    <row r="40" customFormat="false" ht="15" hidden="false" customHeight="false" outlineLevel="0" collapsed="false">
      <c r="A40" s="11" t="s">
        <v>206</v>
      </c>
      <c r="B40" s="11" t="n">
        <v>154429</v>
      </c>
    </row>
    <row r="41" customFormat="false" ht="15" hidden="false" customHeight="false" outlineLevel="0" collapsed="false">
      <c r="A41" s="11" t="s">
        <v>207</v>
      </c>
      <c r="B41" s="11" t="n">
        <v>1065399</v>
      </c>
    </row>
    <row r="42" customFormat="false" ht="15" hidden="false" customHeight="false" outlineLevel="0" collapsed="false">
      <c r="A42" s="11" t="s">
        <v>208</v>
      </c>
      <c r="B42" s="11" t="n">
        <v>252957</v>
      </c>
    </row>
    <row r="43" customFormat="false" ht="15" hidden="false" customHeight="false" outlineLevel="0" collapsed="false">
      <c r="A43" s="11" t="s">
        <v>209</v>
      </c>
      <c r="B43" s="11" t="n">
        <v>0</v>
      </c>
    </row>
    <row r="44" customFormat="false" ht="15" hidden="false" customHeight="false" outlineLevel="0" collapsed="false">
      <c r="A44" s="11" t="s">
        <v>210</v>
      </c>
      <c r="B44" s="11" t="n">
        <v>0</v>
      </c>
    </row>
    <row r="45" customFormat="false" ht="15" hidden="false" customHeight="false" outlineLevel="0" collapsed="false">
      <c r="A45" s="11" t="s">
        <v>211</v>
      </c>
      <c r="B45" s="11" t="n">
        <v>0</v>
      </c>
    </row>
    <row r="46" customFormat="false" ht="15" hidden="false" customHeight="false" outlineLevel="0" collapsed="false">
      <c r="A46" s="11" t="s">
        <v>212</v>
      </c>
      <c r="B46" s="11" t="n">
        <v>70626113</v>
      </c>
    </row>
    <row r="47" customFormat="false" ht="15" hidden="false" customHeight="false" outlineLevel="0" collapsed="false">
      <c r="A47" s="11" t="s">
        <v>213</v>
      </c>
      <c r="B47" s="11" t="n">
        <v>3032682</v>
      </c>
    </row>
    <row r="48" customFormat="false" ht="15" hidden="false" customHeight="false" outlineLevel="0" collapsed="false">
      <c r="A48" s="11" t="s">
        <v>214</v>
      </c>
      <c r="B48" s="11" t="n">
        <v>18061</v>
      </c>
    </row>
    <row r="49" customFormat="false" ht="15" hidden="false" customHeight="false" outlineLevel="0" collapsed="false">
      <c r="A49" s="11" t="s">
        <v>215</v>
      </c>
      <c r="B49" s="11" t="n">
        <v>11692698</v>
      </c>
    </row>
    <row r="50" customFormat="false" ht="15" hidden="false" customHeight="false" outlineLevel="0" collapsed="false">
      <c r="A50" s="11" t="s">
        <v>216</v>
      </c>
      <c r="B50" s="11" t="n">
        <v>364698</v>
      </c>
    </row>
    <row r="51" customFormat="false" ht="15" hidden="false" customHeight="false" outlineLevel="0" collapsed="false">
      <c r="A51" s="11" t="s">
        <v>217</v>
      </c>
      <c r="B51" s="11" t="n">
        <v>199032903</v>
      </c>
    </row>
    <row r="52" customFormat="false" ht="22.5" hidden="false" customHeight="false" outlineLevel="0" collapsed="false">
      <c r="A52" s="16" t="s">
        <v>218</v>
      </c>
      <c r="B52" s="16" t="n">
        <v>286085511</v>
      </c>
    </row>
    <row r="53" customFormat="false" ht="15" hidden="false" customHeight="false" outlineLevel="0" collapsed="false">
      <c r="A53" s="11" t="s">
        <v>219</v>
      </c>
      <c r="B53" s="11" t="n">
        <v>2335823</v>
      </c>
    </row>
    <row r="54" customFormat="false" ht="15" hidden="false" customHeight="false" outlineLevel="0" collapsed="false">
      <c r="A54" s="16" t="s">
        <v>220</v>
      </c>
      <c r="B54" s="16" t="n">
        <v>2013189843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2.84"/>
    <col collapsed="false" customWidth="false" hidden="true" outlineLevel="0" max="257" min="17" style="0" width="9.14"/>
  </cols>
  <sheetData>
    <row r="1" customFormat="false" ht="12.75" hidden="false" customHeight="true" outlineLevel="0" collapsed="false">
      <c r="A1" s="53" t="s">
        <v>56</v>
      </c>
      <c r="B1" s="5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68" t="s">
        <v>10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31.5" hidden="false" customHeight="true" outlineLevel="0" collapsed="false">
      <c r="A3" s="127" t="s">
        <v>1077</v>
      </c>
      <c r="B3" s="127"/>
      <c r="C3" s="127"/>
      <c r="D3" s="127"/>
      <c r="E3" s="127"/>
      <c r="F3" s="127"/>
      <c r="G3" s="127"/>
      <c r="H3" s="127"/>
      <c r="I3" s="127"/>
      <c r="J3" s="127"/>
      <c r="K3" s="81"/>
      <c r="L3" s="81"/>
      <c r="M3" s="81"/>
      <c r="N3" s="81"/>
      <c r="O3" s="81"/>
      <c r="P3" s="1"/>
    </row>
    <row r="4" customFormat="false" ht="15" hidden="false" customHeight="true" outlineLevel="0" collapsed="false">
      <c r="A4" s="72" t="s">
        <v>604</v>
      </c>
      <c r="B4" s="72"/>
      <c r="C4" s="72" t="s">
        <v>605</v>
      </c>
      <c r="D4" s="72"/>
      <c r="E4" s="128"/>
      <c r="F4" s="75"/>
      <c r="G4" s="74"/>
      <c r="H4" s="74"/>
      <c r="I4" s="74"/>
      <c r="J4" s="77"/>
      <c r="K4" s="74"/>
      <c r="L4" s="74"/>
      <c r="M4" s="74"/>
      <c r="N4" s="74"/>
      <c r="O4" s="74"/>
      <c r="P4" s="1"/>
    </row>
    <row r="5" customFormat="false" ht="15" hidden="false" customHeight="true" outlineLevel="0" collapsed="false">
      <c r="A5" s="77"/>
      <c r="B5" s="129"/>
      <c r="C5" s="125"/>
      <c r="D5" s="77"/>
      <c r="E5" s="128"/>
      <c r="F5" s="111"/>
      <c r="G5" s="77"/>
      <c r="H5" s="130"/>
      <c r="I5" s="77"/>
      <c r="J5" s="78"/>
      <c r="K5" s="130"/>
      <c r="L5" s="130"/>
      <c r="M5" s="130"/>
      <c r="N5" s="130"/>
      <c r="O5" s="130"/>
      <c r="P5" s="1"/>
    </row>
    <row r="6" customFormat="false" ht="15" hidden="false" customHeight="true" outlineLevel="0" collapsed="false">
      <c r="A6" s="82"/>
      <c r="B6" s="82" t="s">
        <v>1078</v>
      </c>
      <c r="C6" s="131" t="s">
        <v>607</v>
      </c>
      <c r="D6" s="80" t="n">
        <f aca="false">VLOOKUP($B$6,'Rådata - TPK'!$A$1:$FU$22,MATCH($C6,'Rådata - TPK'!$A$1:$FU$1,0),FALSE())</f>
        <v>70807</v>
      </c>
      <c r="E6" s="128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"/>
    </row>
    <row r="7" s="133" customFormat="true" ht="15" hidden="false" customHeight="true" outlineLevel="0" collapsed="false">
      <c r="A7" s="73"/>
      <c r="B7" s="73"/>
      <c r="C7" s="131" t="s">
        <v>608</v>
      </c>
      <c r="D7" s="80" t="n">
        <f aca="false">VLOOKUP(D6,'Rådata - TPK'!B:C,2,FALSE())</f>
        <v>201412</v>
      </c>
      <c r="E7" s="128"/>
      <c r="F7" s="111"/>
      <c r="G7" s="77"/>
      <c r="H7" s="132"/>
      <c r="I7" s="77"/>
      <c r="J7" s="77"/>
      <c r="K7" s="132"/>
      <c r="L7" s="132"/>
      <c r="M7" s="132"/>
      <c r="N7" s="132"/>
      <c r="O7" s="132"/>
      <c r="P7" s="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true" outlineLevel="0" collapsed="false">
      <c r="A8" s="73"/>
      <c r="B8" s="73"/>
      <c r="C8" s="131"/>
      <c r="D8" s="134"/>
      <c r="E8" s="135"/>
      <c r="F8" s="125"/>
      <c r="G8" s="73"/>
      <c r="H8" s="73"/>
      <c r="I8" s="73"/>
      <c r="J8" s="73"/>
      <c r="K8" s="132"/>
      <c r="L8" s="136"/>
      <c r="M8" s="132"/>
      <c r="N8" s="132"/>
      <c r="O8" s="132"/>
      <c r="P8" s="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0" customFormat="true" ht="52.5" hidden="false" customHeight="true" outlineLevel="0" collapsed="false">
      <c r="A9" s="137"/>
      <c r="B9" s="138"/>
      <c r="C9" s="139" t="s">
        <v>1079</v>
      </c>
      <c r="D9" s="139"/>
      <c r="E9" s="140"/>
      <c r="F9" s="139" t="s">
        <v>1080</v>
      </c>
      <c r="G9" s="139"/>
      <c r="H9" s="141"/>
      <c r="I9" s="139" t="s">
        <v>1081</v>
      </c>
      <c r="J9" s="139"/>
      <c r="K9" s="140"/>
      <c r="L9" s="139" t="s">
        <v>1082</v>
      </c>
      <c r="M9" s="139"/>
      <c r="N9" s="139" t="s">
        <v>1083</v>
      </c>
      <c r="O9" s="139"/>
      <c r="P9" s="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" hidden="false" customHeight="true" outlineLevel="0" collapsed="false">
      <c r="A10" s="142"/>
      <c r="B10" s="142"/>
      <c r="C10" s="143" t="s">
        <v>737</v>
      </c>
      <c r="D10" s="142" t="s">
        <v>1084</v>
      </c>
      <c r="E10" s="142"/>
      <c r="F10" s="144" t="s">
        <v>737</v>
      </c>
      <c r="G10" s="145" t="s">
        <v>1084</v>
      </c>
      <c r="H10" s="142"/>
      <c r="I10" s="143" t="s">
        <v>737</v>
      </c>
      <c r="J10" s="145" t="s">
        <v>61</v>
      </c>
      <c r="K10" s="142"/>
      <c r="L10" s="143" t="s">
        <v>737</v>
      </c>
      <c r="M10" s="128" t="s">
        <v>1084</v>
      </c>
      <c r="N10" s="144" t="s">
        <v>737</v>
      </c>
      <c r="O10" s="128" t="s">
        <v>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89" t="s">
        <v>611</v>
      </c>
      <c r="B11" s="146" t="s">
        <v>1085</v>
      </c>
      <c r="C11" s="89" t="s">
        <v>1086</v>
      </c>
      <c r="D11" s="92" t="n">
        <f aca="false">VLOOKUP($B$6,'Rådata - TPK'!$A$1:$FU$22,MATCH($C11,'Rådata - TPK'!$A$1:$FU$1,0),FALSE())</f>
        <v>48254</v>
      </c>
      <c r="E11" s="145"/>
      <c r="F11" s="89" t="s">
        <v>1087</v>
      </c>
      <c r="G11" s="92" t="n">
        <f aca="false">VLOOKUP($B$6,'Rådata - TPK'!$A$1:$FU$22,MATCH($F11,'Rådata - TPK'!$A$1:$FU$1,0),FALSE())</f>
        <v>4716</v>
      </c>
      <c r="H11" s="145"/>
      <c r="I11" s="89" t="s">
        <v>1088</v>
      </c>
      <c r="J11" s="92" t="n">
        <f aca="false">VLOOKUP($B$6,'Rådata - TPK'!$A$1:$FU$22,MATCH($I11,'Rådata - TPK'!$A$1:$FU$1,0),FALSE())</f>
        <v>950499</v>
      </c>
      <c r="K11" s="145"/>
      <c r="L11" s="147" t="s">
        <v>1089</v>
      </c>
      <c r="M11" s="92" t="n">
        <f aca="false">VLOOKUP($B$6,'Rådata - TPK'!$A$1:$FU$22,MATCH($L11,'Rådata - TPK'!$A$1:$FU$1,0),FALSE())</f>
        <v>441</v>
      </c>
      <c r="N11" s="89" t="s">
        <v>1090</v>
      </c>
      <c r="O11" s="92" t="n">
        <f aca="false">VLOOKUP($B$6,'Rådata - TPK'!$A$1:$FU$22,MATCH($N11,'Rådata - TPK'!$A$1:$FU$1,0),FALSE())</f>
        <v>93255</v>
      </c>
      <c r="P11" s="1"/>
    </row>
    <row r="12" customFormat="false" ht="15" hidden="false" customHeight="true" outlineLevel="0" collapsed="false">
      <c r="A12" s="148"/>
      <c r="B12" s="146"/>
      <c r="C12" s="130"/>
      <c r="D12" s="128"/>
      <c r="E12" s="128"/>
      <c r="F12" s="148"/>
      <c r="G12" s="128"/>
      <c r="H12" s="128"/>
      <c r="I12" s="148"/>
      <c r="J12" s="128"/>
      <c r="K12" s="128"/>
      <c r="L12" s="147"/>
      <c r="M12" s="128"/>
      <c r="N12" s="148"/>
      <c r="O12" s="128"/>
      <c r="P12" s="1"/>
    </row>
    <row r="13" s="40" customFormat="true" ht="45.75" hidden="false" customHeight="true" outlineLevel="0" collapsed="false">
      <c r="A13" s="149"/>
      <c r="B13" s="149"/>
      <c r="C13" s="150" t="s">
        <v>1091</v>
      </c>
      <c r="D13" s="150"/>
      <c r="E13" s="141"/>
      <c r="F13" s="151" t="s">
        <v>1092</v>
      </c>
      <c r="G13" s="151"/>
      <c r="H13" s="152"/>
      <c r="I13" s="151" t="s">
        <v>1093</v>
      </c>
      <c r="J13" s="151"/>
      <c r="K13" s="152"/>
      <c r="L13" s="153" t="s">
        <v>1094</v>
      </c>
      <c r="M13" s="153"/>
      <c r="N13" s="154"/>
      <c r="O13" s="149"/>
      <c r="P13" s="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" hidden="false" customHeight="true" outlineLevel="0" collapsed="false">
      <c r="A14" s="128"/>
      <c r="B14" s="155"/>
      <c r="C14" s="143" t="s">
        <v>737</v>
      </c>
      <c r="D14" s="128" t="s">
        <v>1084</v>
      </c>
      <c r="E14" s="155"/>
      <c r="F14" s="144" t="s">
        <v>737</v>
      </c>
      <c r="G14" s="155" t="s">
        <v>61</v>
      </c>
      <c r="H14" s="145"/>
      <c r="I14" s="144" t="s">
        <v>737</v>
      </c>
      <c r="J14" s="155" t="s">
        <v>1084</v>
      </c>
      <c r="K14" s="128"/>
      <c r="L14" s="143" t="s">
        <v>737</v>
      </c>
      <c r="M14" s="145" t="s">
        <v>61</v>
      </c>
      <c r="N14" s="145"/>
      <c r="O14" s="14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7" t="s">
        <v>741</v>
      </c>
      <c r="B15" s="146" t="s">
        <v>1085</v>
      </c>
      <c r="C15" s="156" t="s">
        <v>1095</v>
      </c>
      <c r="D15" s="92" t="n">
        <f aca="false">VLOOKUP($B$6,'Rådata - TPK'!$A$1:$FU$22,MATCH($C15,'Rådata - TPK'!$A$1:$FU$1,0),FALSE())</f>
        <v>896</v>
      </c>
      <c r="E15" s="155"/>
      <c r="F15" s="148" t="s">
        <v>1096</v>
      </c>
      <c r="G15" s="92" t="n">
        <f aca="false">VLOOKUP($B$6,'Rådata - TPK'!$A$1:$FU$22,MATCH($F15,'Rådata - TPK'!$A$1:$FU$1,0),FALSE())</f>
        <v>88326</v>
      </c>
      <c r="H15" s="145"/>
      <c r="I15" s="130" t="s">
        <v>1097</v>
      </c>
      <c r="J15" s="92" t="n">
        <f aca="false">VLOOKUP($B$6,'Rådata - TPK'!$A$1:$FU$22,MATCH($I15,'Rådata - TPK'!$A$1:$FU$1,0),FALSE())</f>
        <v>832</v>
      </c>
      <c r="K15" s="157"/>
      <c r="L15" s="147" t="s">
        <v>1098</v>
      </c>
      <c r="M15" s="92" t="n">
        <f aca="false">VLOOKUP($B$6,'Rådata - TPK'!$A$1:$FU$22,MATCH($L15,'Rådata - TPK'!$A$1:$FU$1,0),FALSE())</f>
        <v>33085</v>
      </c>
      <c r="N15" s="128"/>
      <c r="O15" s="128"/>
      <c r="P15" s="1"/>
    </row>
    <row r="16" s="1" customFormat="true" ht="15" hidden="false" customHeight="true" outlineLevel="0" collapsed="false">
      <c r="A16" s="147"/>
      <c r="B16" s="158" t="s">
        <v>1099</v>
      </c>
      <c r="C16" s="156" t="s">
        <v>1100</v>
      </c>
      <c r="D16" s="92" t="n">
        <f aca="false">VLOOKUP($B$6,'Rådata - TPK'!$A$1:$FU$22,MATCH($C16,'Rådata - TPK'!$A$1:$FU$1,0),FALSE())</f>
        <v>0</v>
      </c>
      <c r="E16" s="155"/>
      <c r="F16" s="155"/>
      <c r="G16" s="145"/>
      <c r="H16" s="128"/>
      <c r="I16" s="145"/>
      <c r="J16" s="155"/>
      <c r="K16" s="128"/>
      <c r="L16" s="155"/>
      <c r="M16" s="155"/>
      <c r="N16" s="155"/>
      <c r="O16" s="15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" hidden="false" customHeight="true" outlineLevel="0" collapsed="false">
      <c r="A17" s="147"/>
      <c r="B17" s="158" t="s">
        <v>427</v>
      </c>
      <c r="C17" s="156" t="s">
        <v>1101</v>
      </c>
      <c r="D17" s="92" t="n">
        <f aca="false">VLOOKUP($B$6,'Rådata - TPK'!$A$1:$FU$22,MATCH($C17,'Rådata - TPK'!$A$1:$FU$1,0),FALSE())</f>
        <v>10842</v>
      </c>
      <c r="E17" s="155"/>
      <c r="F17" s="155"/>
      <c r="G17" s="155"/>
      <c r="H17" s="155"/>
      <c r="I17" s="128"/>
      <c r="J17" s="155"/>
      <c r="K17" s="155"/>
      <c r="L17" s="155"/>
      <c r="M17" s="155"/>
      <c r="N17" s="155"/>
      <c r="O17" s="15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7"/>
      <c r="B18" s="81"/>
      <c r="C18" s="159"/>
      <c r="D18" s="159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1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</sheetData>
  <mergeCells count="11">
    <mergeCell ref="A1:B1"/>
    <mergeCell ref="A3:J3"/>
    <mergeCell ref="C9:D9"/>
    <mergeCell ref="F9:G9"/>
    <mergeCell ref="I9:J9"/>
    <mergeCell ref="L9:M9"/>
    <mergeCell ref="N9:O9"/>
    <mergeCell ref="C13:D13"/>
    <mergeCell ref="F13:G13"/>
    <mergeCell ref="I13:J13"/>
    <mergeCell ref="L13:M13"/>
  </mergeCells>
  <dataValidations count="2">
    <dataValidation allowBlank="true" errorStyle="stop" operator="between" showDropDown="false" showErrorMessage="true" showInputMessage="false" sqref="B6" type="list">
      <formula1>TPK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K15" type="whole">
      <formula1>-9999999999999</formula1>
      <formula2>9999999999999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49.99"/>
    <col collapsed="false" customWidth="true" hidden="false" outlineLevel="0" max="3" min="3" style="66" width="2.42"/>
    <col collapsed="false" customWidth="true" hidden="false" outlineLevel="0" max="4" min="4" style="66" width="8.28"/>
    <col collapsed="false" customWidth="true" hidden="false" outlineLevel="0" max="5" min="5" style="66" width="11.28"/>
    <col collapsed="false" customWidth="true" hidden="false" outlineLevel="0" max="6" min="6" style="66" width="2.42"/>
    <col collapsed="false" customWidth="false" hidden="true" outlineLevel="0" max="257" min="7" style="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3" t="s">
        <v>56</v>
      </c>
      <c r="B1" s="53"/>
      <c r="C1" s="67"/>
      <c r="D1" s="67"/>
      <c r="E1" s="67"/>
      <c r="F1" s="67"/>
    </row>
    <row r="2" customFormat="false" ht="22.5" hidden="false" customHeight="true" outlineLevel="0" collapsed="false">
      <c r="A2" s="68" t="s">
        <v>1102</v>
      </c>
      <c r="B2" s="67"/>
      <c r="C2" s="67"/>
      <c r="D2" s="67"/>
      <c r="E2" s="67"/>
      <c r="F2" s="67"/>
    </row>
    <row r="3" customFormat="false" ht="33" hidden="false" customHeight="true" outlineLevel="0" collapsed="false">
      <c r="A3" s="68" t="s">
        <v>1103</v>
      </c>
      <c r="B3" s="69"/>
      <c r="C3" s="70"/>
      <c r="D3" s="70"/>
      <c r="E3" s="70"/>
      <c r="F3" s="71"/>
    </row>
    <row r="4" customFormat="false" ht="15" hidden="false" customHeight="true" outlineLevel="0" collapsed="false">
      <c r="A4" s="72" t="s">
        <v>604</v>
      </c>
      <c r="B4" s="72"/>
      <c r="C4" s="73"/>
      <c r="D4" s="74" t="s">
        <v>605</v>
      </c>
      <c r="E4" s="75"/>
      <c r="F4" s="76"/>
    </row>
    <row r="5" customFormat="false" ht="15" hidden="false" customHeight="true" outlineLevel="0" collapsed="false">
      <c r="A5" s="77"/>
      <c r="B5" s="77"/>
      <c r="C5" s="78"/>
      <c r="D5" s="79"/>
      <c r="E5" s="80"/>
      <c r="F5" s="81"/>
    </row>
    <row r="6" customFormat="false" ht="15" hidden="false" customHeight="true" outlineLevel="0" collapsed="false">
      <c r="A6" s="82"/>
      <c r="B6" s="82" t="s">
        <v>1104</v>
      </c>
      <c r="C6" s="83"/>
      <c r="D6" s="79" t="s">
        <v>607</v>
      </c>
      <c r="E6" s="80" t="n">
        <f aca="false">VLOOKUP($B$6,'Rådata - TPK'!$A$1:$FU$22,MATCH($D6,'Rådata - TPK'!$A$1:$FU$1,0),FALSE())</f>
        <v>70911</v>
      </c>
      <c r="F6" s="76"/>
    </row>
    <row r="7" customFormat="false" ht="15" hidden="false" customHeight="true" outlineLevel="0" collapsed="false">
      <c r="A7" s="73"/>
      <c r="B7" s="73"/>
      <c r="C7" s="73"/>
      <c r="D7" s="84" t="s">
        <v>608</v>
      </c>
      <c r="E7" s="80" t="n">
        <f aca="false">VLOOKUP(E6,'Rådata - TPK'!B1:C17,2,FALSE())</f>
        <v>201412</v>
      </c>
      <c r="F7" s="81"/>
    </row>
    <row r="8" customFormat="false" ht="15" hidden="false" customHeight="true" outlineLevel="0" collapsed="false">
      <c r="A8" s="85"/>
      <c r="B8" s="74"/>
      <c r="C8" s="86"/>
      <c r="D8" s="87"/>
      <c r="E8" s="88"/>
      <c r="F8" s="81"/>
    </row>
    <row r="9" customFormat="false" ht="12.75" hidden="false" customHeight="true" outlineLevel="0" collapsed="false">
      <c r="A9" s="72" t="s">
        <v>609</v>
      </c>
      <c r="B9" s="72"/>
      <c r="C9" s="73"/>
      <c r="D9" s="74" t="s">
        <v>610</v>
      </c>
      <c r="E9" s="99" t="s">
        <v>61</v>
      </c>
      <c r="F9" s="81"/>
    </row>
    <row r="10" customFormat="false" ht="15" hidden="false" customHeight="true" outlineLevel="0" collapsed="false">
      <c r="A10" s="89" t="s">
        <v>828</v>
      </c>
      <c r="B10" s="84" t="s">
        <v>992</v>
      </c>
      <c r="C10" s="90"/>
      <c r="D10" s="91" t="s">
        <v>993</v>
      </c>
      <c r="E10" s="92" t="n">
        <f aca="false">VLOOKUP($B$6,'Rådata - TPK'!$A$1:$FU$22,MATCH($D10,'Rådata - TPK'!$A$1:$FU$1,0),FALSE())</f>
        <v>0</v>
      </c>
      <c r="F10" s="67"/>
    </row>
    <row r="11" customFormat="false" ht="15" hidden="false" customHeight="true" outlineLevel="0" collapsed="false">
      <c r="A11" s="89" t="s">
        <v>831</v>
      </c>
      <c r="B11" s="84" t="s">
        <v>615</v>
      </c>
      <c r="C11" s="90"/>
      <c r="D11" s="91" t="s">
        <v>994</v>
      </c>
      <c r="E11" s="92" t="n">
        <f aca="false">VLOOKUP($B$6,'Rådata - TPK'!$A$1:$FU$22,MATCH($D11,'Rådata - TPK'!$A$1:$FU$1,0),FALSE())</f>
        <v>0</v>
      </c>
      <c r="F11" s="67"/>
    </row>
    <row r="12" customFormat="false" ht="15" hidden="false" customHeight="true" outlineLevel="0" collapsed="false">
      <c r="A12" s="89" t="s">
        <v>834</v>
      </c>
      <c r="B12" s="84" t="s">
        <v>995</v>
      </c>
      <c r="C12" s="90"/>
      <c r="D12" s="91" t="s">
        <v>996</v>
      </c>
      <c r="E12" s="92" t="n">
        <f aca="false">VLOOKUP($B$6,'Rådata - TPK'!$A$1:$FU$22,MATCH($D12,'Rådata - TPK'!$A$1:$FU$1,0),FALSE())</f>
        <v>0</v>
      </c>
      <c r="F12" s="67"/>
    </row>
    <row r="13" customFormat="false" ht="15" hidden="false" customHeight="true" outlineLevel="0" collapsed="false">
      <c r="A13" s="89" t="s">
        <v>927</v>
      </c>
      <c r="B13" s="84" t="s">
        <v>997</v>
      </c>
      <c r="C13" s="90"/>
      <c r="D13" s="91" t="s">
        <v>998</v>
      </c>
      <c r="E13" s="92" t="n">
        <f aca="false">VLOOKUP($B$6,'Rådata - TPK'!$A$1:$FU$22,MATCH($D13,'Rådata - TPK'!$A$1:$FU$1,0),FALSE())</f>
        <v>0</v>
      </c>
      <c r="F13" s="67"/>
    </row>
    <row r="14" customFormat="false" ht="15" hidden="false" customHeight="true" outlineLevel="0" collapsed="false">
      <c r="A14" s="89" t="s">
        <v>1105</v>
      </c>
      <c r="B14" s="94" t="s">
        <v>999</v>
      </c>
      <c r="C14" s="90"/>
      <c r="D14" s="91" t="s">
        <v>1000</v>
      </c>
      <c r="E14" s="95" t="n">
        <f aca="false">VLOOKUP($B$6,'Rådata - TPK'!$A$1:$FU$22,MATCH($D14,'Rådata - TPK'!$A$1:$FU$1,0),FALSE())</f>
        <v>0</v>
      </c>
      <c r="F14" s="67"/>
    </row>
    <row r="15" customFormat="false" ht="15" hidden="false" customHeight="true" outlineLevel="0" collapsed="false">
      <c r="A15" s="89" t="s">
        <v>1106</v>
      </c>
      <c r="B15" s="84" t="s">
        <v>1002</v>
      </c>
      <c r="C15" s="90"/>
      <c r="D15" s="91" t="s">
        <v>1003</v>
      </c>
      <c r="E15" s="92" t="n">
        <f aca="false">VLOOKUP($B$6,'Rådata - TPK'!$A$1:$FU$22,MATCH($D15,'Rådata - TPK'!$A$1:$FU$1,0),FALSE())</f>
        <v>0</v>
      </c>
      <c r="F15" s="67"/>
    </row>
    <row r="16" customFormat="false" ht="15" hidden="false" customHeight="true" outlineLevel="0" collapsed="false">
      <c r="A16" s="89" t="s">
        <v>1107</v>
      </c>
      <c r="B16" s="84" t="s">
        <v>1005</v>
      </c>
      <c r="C16" s="90"/>
      <c r="D16" s="91" t="s">
        <v>1006</v>
      </c>
      <c r="E16" s="92" t="n">
        <f aca="false">VLOOKUP($B$6,'Rådata - TPK'!$A$1:$FU$22,MATCH($D16,'Rådata - TPK'!$A$1:$FU$1,0),FALSE())</f>
        <v>0</v>
      </c>
      <c r="F16" s="67"/>
    </row>
    <row r="17" customFormat="false" ht="15" hidden="false" customHeight="true" outlineLevel="0" collapsed="false">
      <c r="A17" s="89" t="s">
        <v>1007</v>
      </c>
      <c r="B17" s="84" t="s">
        <v>654</v>
      </c>
      <c r="C17" s="90"/>
      <c r="D17" s="91" t="s">
        <v>1008</v>
      </c>
      <c r="E17" s="92" t="n">
        <f aca="false">VLOOKUP($B$6,'Rådata - TPK'!$A$1:$FU$22,MATCH($D17,'Rådata - TPK'!$A$1:$FU$1,0),FALSE())</f>
        <v>0</v>
      </c>
      <c r="F17" s="67"/>
    </row>
    <row r="18" customFormat="false" ht="15" hidden="false" customHeight="true" outlineLevel="0" collapsed="false">
      <c r="A18" s="89" t="s">
        <v>1009</v>
      </c>
      <c r="B18" s="84" t="s">
        <v>657</v>
      </c>
      <c r="C18" s="90"/>
      <c r="D18" s="91" t="s">
        <v>1010</v>
      </c>
      <c r="E18" s="92" t="n">
        <f aca="false">VLOOKUP($B$6,'Rådata - TPK'!$A$1:$FU$22,MATCH($D18,'Rådata - TPK'!$A$1:$FU$1,0),FALSE())</f>
        <v>0</v>
      </c>
      <c r="F18" s="67"/>
    </row>
    <row r="19" customFormat="false" ht="15" hidden="false" customHeight="true" outlineLevel="0" collapsed="false">
      <c r="A19" s="89" t="s">
        <v>1011</v>
      </c>
      <c r="B19" s="84" t="s">
        <v>660</v>
      </c>
      <c r="C19" s="90"/>
      <c r="D19" s="91" t="s">
        <v>1012</v>
      </c>
      <c r="E19" s="92" t="n">
        <f aca="false">VLOOKUP($B$6,'Rådata - TPK'!$A$1:$FU$22,MATCH($D19,'Rådata - TPK'!$A$1:$FU$1,0),FALSE())</f>
        <v>0</v>
      </c>
      <c r="F19" s="67"/>
    </row>
    <row r="20" customFormat="false" ht="15" hidden="false" customHeight="true" outlineLevel="0" collapsed="false">
      <c r="A20" s="89" t="s">
        <v>1013</v>
      </c>
      <c r="B20" s="94" t="s">
        <v>1014</v>
      </c>
      <c r="C20" s="90"/>
      <c r="D20" s="91" t="s">
        <v>1015</v>
      </c>
      <c r="E20" s="95" t="n">
        <f aca="false">VLOOKUP($B$6,'Rådata - TPK'!$A$1:$FU$22,MATCH($D20,'Rådata - TPK'!$A$1:$FU$1,0),FALSE())</f>
        <v>0</v>
      </c>
      <c r="F20" s="67"/>
    </row>
    <row r="21" customFormat="false" ht="15" hidden="false" customHeight="true" outlineLevel="0" collapsed="false">
      <c r="A21" s="89" t="s">
        <v>1108</v>
      </c>
      <c r="B21" s="84" t="s">
        <v>1017</v>
      </c>
      <c r="C21" s="90"/>
      <c r="D21" s="91" t="s">
        <v>1018</v>
      </c>
      <c r="E21" s="92" t="n">
        <f aca="false">VLOOKUP($B$6,'Rådata - TPK'!$A$1:$FU$22,MATCH($D21,'Rådata - TPK'!$A$1:$FU$1,0),FALSE())</f>
        <v>0</v>
      </c>
      <c r="F21" s="67"/>
    </row>
    <row r="22" customFormat="false" ht="15" hidden="false" customHeight="true" outlineLevel="0" collapsed="false">
      <c r="A22" s="89" t="s">
        <v>1109</v>
      </c>
      <c r="B22" s="84" t="s">
        <v>1020</v>
      </c>
      <c r="C22" s="90"/>
      <c r="D22" s="91" t="s">
        <v>1021</v>
      </c>
      <c r="E22" s="92" t="n">
        <f aca="false">VLOOKUP($B$6,'Rådata - TPK'!$A$1:$FU$22,MATCH($D22,'Rådata - TPK'!$A$1:$FU$1,0),FALSE())</f>
        <v>0</v>
      </c>
      <c r="F22" s="67"/>
    </row>
    <row r="23" customFormat="false" ht="15" hidden="false" customHeight="true" outlineLevel="0" collapsed="false">
      <c r="A23" s="89" t="s">
        <v>1110</v>
      </c>
      <c r="B23" s="84" t="s">
        <v>690</v>
      </c>
      <c r="C23" s="90"/>
      <c r="D23" s="91" t="s">
        <v>1023</v>
      </c>
      <c r="E23" s="92" t="n">
        <f aca="false">VLOOKUP($B$6,'Rådata - TPK'!$A$1:$FU$22,MATCH($D23,'Rådata - TPK'!$A$1:$FU$1,0),FALSE())</f>
        <v>0</v>
      </c>
      <c r="F23" s="67"/>
    </row>
    <row r="24" customFormat="false" ht="15" hidden="false" customHeight="true" outlineLevel="0" collapsed="false">
      <c r="A24" s="89" t="s">
        <v>1024</v>
      </c>
      <c r="B24" s="84" t="s">
        <v>693</v>
      </c>
      <c r="C24" s="90"/>
      <c r="D24" s="91" t="s">
        <v>1025</v>
      </c>
      <c r="E24" s="92" t="n">
        <f aca="false">VLOOKUP($B$6,'Rådata - TPK'!$A$1:$FU$22,MATCH($D24,'Rådata - TPK'!$A$1:$FU$1,0),FALSE())</f>
        <v>0</v>
      </c>
      <c r="F24" s="67"/>
    </row>
    <row r="25" customFormat="false" ht="15" hidden="false" customHeight="true" outlineLevel="0" collapsed="false">
      <c r="A25" s="89" t="s">
        <v>1026</v>
      </c>
      <c r="B25" s="84" t="s">
        <v>1027</v>
      </c>
      <c r="C25" s="90"/>
      <c r="D25" s="91" t="s">
        <v>1028</v>
      </c>
      <c r="E25" s="92" t="n">
        <f aca="false">VLOOKUP($B$6,'Rådata - TPK'!$A$1:$FU$22,MATCH($D25,'Rådata - TPK'!$A$1:$FU$1,0),FALSE())</f>
        <v>0</v>
      </c>
      <c r="F25" s="67"/>
    </row>
    <row r="26" customFormat="false" ht="25.5" hidden="false" customHeight="true" outlineLevel="0" collapsed="false">
      <c r="A26" s="89" t="s">
        <v>1029</v>
      </c>
      <c r="B26" s="96" t="s">
        <v>1030</v>
      </c>
      <c r="C26" s="90"/>
      <c r="D26" s="91" t="s">
        <v>1031</v>
      </c>
      <c r="E26" s="95" t="n">
        <f aca="false">VLOOKUP($B$6,'Rådata - TPK'!$A$1:$FU$22,MATCH($D26,'Rådata - TPK'!$A$1:$FU$1,0),FALSE())</f>
        <v>0</v>
      </c>
      <c r="F26" s="67"/>
    </row>
    <row r="27" customFormat="false" ht="15" hidden="false" customHeight="true" outlineLevel="0" collapsed="false">
      <c r="A27" s="89" t="s">
        <v>1032</v>
      </c>
      <c r="B27" s="84" t="s">
        <v>1033</v>
      </c>
      <c r="C27" s="90"/>
      <c r="D27" s="91" t="s">
        <v>1034</v>
      </c>
      <c r="E27" s="92" t="n">
        <f aca="false">VLOOKUP($B$6,'Rådata - TPK'!$A$1:$FU$22,MATCH($D27,'Rådata - TPK'!$A$1:$FU$1,0),FALSE())</f>
        <v>0</v>
      </c>
      <c r="F27" s="67"/>
    </row>
    <row r="28" customFormat="false" ht="38.25" hidden="false" customHeight="true" outlineLevel="0" collapsed="false">
      <c r="A28" s="108" t="s">
        <v>1035</v>
      </c>
      <c r="B28" s="96" t="s">
        <v>1036</v>
      </c>
      <c r="C28" s="90"/>
      <c r="D28" s="91" t="s">
        <v>1037</v>
      </c>
      <c r="E28" s="95" t="n">
        <f aca="false">VLOOKUP($B$6,'Rådata - TPK'!$A$1:$FU$22,MATCH($D28,'Rådata - TPK'!$A$1:$FU$1,0),FALSE())</f>
        <v>0</v>
      </c>
      <c r="F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</row>
    <row r="30" customFormat="false" ht="15" hidden="true" customHeight="true" outlineLevel="0" collapsed="false">
      <c r="F30" s="67"/>
    </row>
    <row r="31" customFormat="false" ht="15" hidden="true" customHeight="true" outlineLevel="0" collapsed="false">
      <c r="F31" s="67"/>
    </row>
    <row r="32" customFormat="false" ht="15" hidden="true" customHeight="true" outlineLevel="0" collapsed="false">
      <c r="F32" s="67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1" width="61.85"/>
    <col collapsed="false" customWidth="true" hidden="false" outlineLevel="0" max="2" min="2" style="0" width="11.85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11</v>
      </c>
    </row>
    <row r="3" customFormat="false" ht="22.5" hidden="false" customHeight="true" outlineLevel="0" collapsed="false">
      <c r="A3" s="10" t="s">
        <v>1112</v>
      </c>
    </row>
    <row r="4" customFormat="false" ht="16.5" hidden="false" customHeight="true" outlineLevel="0" collapsed="false">
      <c r="A4" s="9" t="n">
        <v>2014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0" t="s">
        <v>1113</v>
      </c>
    </row>
    <row r="8" customFormat="false" ht="15" hidden="false" customHeight="false" outlineLevel="0" collapsed="false">
      <c r="A8" s="11" t="s">
        <v>389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1" t="s">
        <v>61</v>
      </c>
    </row>
    <row r="11" customFormat="false" ht="15" hidden="false" customHeight="false" outlineLevel="0" collapsed="false">
      <c r="A11" s="11" t="s">
        <v>1114</v>
      </c>
      <c r="B11" s="15" t="n">
        <v>0</v>
      </c>
    </row>
    <row r="12" customFormat="false" ht="15" hidden="false" customHeight="false" outlineLevel="0" collapsed="false">
      <c r="A12" s="11" t="s">
        <v>1115</v>
      </c>
      <c r="B12" s="15" t="n">
        <v>0</v>
      </c>
    </row>
    <row r="13" customFormat="false" ht="15" hidden="false" customHeight="false" outlineLevel="0" collapsed="false">
      <c r="A13" s="11" t="s">
        <v>1116</v>
      </c>
      <c r="B13" s="15" t="n">
        <v>0</v>
      </c>
    </row>
    <row r="14" customFormat="false" ht="15" hidden="false" customHeight="false" outlineLevel="0" collapsed="false">
      <c r="A14" s="11" t="s">
        <v>1117</v>
      </c>
      <c r="B14" s="15" t="n">
        <v>350</v>
      </c>
    </row>
    <row r="15" customFormat="false" ht="15" hidden="false" customHeight="false" outlineLevel="0" collapsed="false">
      <c r="A15" s="11" t="s">
        <v>1118</v>
      </c>
      <c r="B15" s="15" t="n">
        <v>1694613</v>
      </c>
    </row>
    <row r="16" customFormat="false" ht="15" hidden="false" customHeight="false" outlineLevel="0" collapsed="false">
      <c r="A16" s="11" t="s">
        <v>1119</v>
      </c>
      <c r="B16" s="15" t="n">
        <v>2897601</v>
      </c>
    </row>
    <row r="17" customFormat="false" ht="15" hidden="false" customHeight="false" outlineLevel="0" collapsed="false">
      <c r="A17" s="11" t="s">
        <v>1120</v>
      </c>
      <c r="B17" s="15" t="n">
        <v>-32825</v>
      </c>
    </row>
    <row r="18" customFormat="false" ht="22.5" hidden="false" customHeight="false" outlineLevel="0" collapsed="false">
      <c r="A18" s="11" t="s">
        <v>1121</v>
      </c>
      <c r="B18" s="15" t="n">
        <v>-96186</v>
      </c>
    </row>
    <row r="19" customFormat="false" ht="15" hidden="false" customHeight="false" outlineLevel="0" collapsed="false">
      <c r="A19" s="11" t="s">
        <v>1122</v>
      </c>
      <c r="B19" s="15" t="n">
        <v>4463553</v>
      </c>
    </row>
    <row r="20" customFormat="false" ht="15" hidden="false" customHeight="false" outlineLevel="0" collapsed="false">
      <c r="A20" s="11" t="s">
        <v>1123</v>
      </c>
      <c r="B20" s="15" t="n">
        <v>-633747</v>
      </c>
    </row>
    <row r="21" customFormat="false" ht="15" hidden="false" customHeight="false" outlineLevel="0" collapsed="false">
      <c r="A21" s="11" t="s">
        <v>1124</v>
      </c>
      <c r="B21" s="15" t="n">
        <v>3829806</v>
      </c>
    </row>
    <row r="22" customFormat="false" ht="15" hidden="false" customHeight="false" outlineLevel="0" collapsed="false">
      <c r="A22" s="11" t="s">
        <v>1125</v>
      </c>
      <c r="B22" s="15" t="n">
        <v>0</v>
      </c>
    </row>
    <row r="23" customFormat="false" ht="15" hidden="false" customHeight="false" outlineLevel="0" collapsed="false">
      <c r="A23" s="11" t="s">
        <v>1126</v>
      </c>
      <c r="B23" s="15" t="n">
        <v>0</v>
      </c>
    </row>
    <row r="24" customFormat="false" ht="15" hidden="false" customHeight="false" outlineLevel="0" collapsed="false">
      <c r="A24" s="11" t="s">
        <v>1127</v>
      </c>
      <c r="B24" s="15" t="n">
        <v>0</v>
      </c>
    </row>
    <row r="25" customFormat="false" ht="15" hidden="false" customHeight="false" outlineLevel="0" collapsed="false">
      <c r="A25" s="11" t="s">
        <v>1128</v>
      </c>
      <c r="B25" s="15" t="n">
        <v>0</v>
      </c>
    </row>
    <row r="26" customFormat="false" ht="15" hidden="false" customHeight="false" outlineLevel="0" collapsed="false">
      <c r="A26" s="11" t="s">
        <v>1129</v>
      </c>
      <c r="B26" s="15" t="n">
        <v>0</v>
      </c>
    </row>
    <row r="27" customFormat="false" ht="15" hidden="false" customHeight="false" outlineLevel="0" collapsed="false">
      <c r="A27" s="11" t="s">
        <v>1130</v>
      </c>
      <c r="B27" s="15" t="n">
        <v>0</v>
      </c>
    </row>
    <row r="28" customFormat="false" ht="22.5" hidden="false" customHeight="false" outlineLevel="0" collapsed="false">
      <c r="A28" s="11" t="s">
        <v>1131</v>
      </c>
      <c r="B28" s="15" t="n">
        <v>0</v>
      </c>
    </row>
    <row r="29" customFormat="false" ht="22.5" hidden="false" customHeight="false" outlineLevel="0" collapsed="false">
      <c r="A29" s="11" t="s">
        <v>1132</v>
      </c>
      <c r="B29" s="15" t="n">
        <v>-43741</v>
      </c>
    </row>
    <row r="30" customFormat="false" ht="22.5" hidden="false" customHeight="false" outlineLevel="0" collapsed="false">
      <c r="A30" s="11" t="s">
        <v>1133</v>
      </c>
      <c r="B30" s="15" t="n">
        <v>3786065</v>
      </c>
    </row>
    <row r="31" customFormat="false" ht="15" hidden="false" customHeight="false" outlineLevel="0" collapsed="false">
      <c r="A31" s="11" t="s">
        <v>1134</v>
      </c>
      <c r="B31" s="15" t="n">
        <v>0</v>
      </c>
    </row>
    <row r="32" customFormat="false" ht="15" hidden="false" customHeight="false" outlineLevel="0" collapsed="false">
      <c r="A32" s="11" t="s">
        <v>1135</v>
      </c>
      <c r="B32" s="15" t="n">
        <v>0</v>
      </c>
    </row>
    <row r="33" customFormat="false" ht="15" hidden="false" customHeight="false" outlineLevel="0" collapsed="false">
      <c r="A33" s="11" t="s">
        <v>1136</v>
      </c>
      <c r="B33" s="15" t="n">
        <v>3786065</v>
      </c>
    </row>
    <row r="34" customFormat="false" ht="15" hidden="false" customHeight="false" outlineLevel="0" collapsed="false">
      <c r="A34" s="11" t="s">
        <v>1137</v>
      </c>
      <c r="B34" s="15" t="n">
        <v>-2607715</v>
      </c>
    </row>
    <row r="35" customFormat="false" ht="15" hidden="false" customHeight="false" outlineLevel="0" collapsed="false">
      <c r="A35" s="11" t="s">
        <v>1138</v>
      </c>
      <c r="B35" s="15" t="n">
        <v>1178350</v>
      </c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11"/>
    </row>
    <row r="39" customFormat="false" ht="16.5" hidden="false" customHeight="false" outlineLevel="0" collapsed="false">
      <c r="A39" s="160" t="s">
        <v>1139</v>
      </c>
    </row>
    <row r="40" customFormat="false" ht="15" hidden="false" customHeight="false" outlineLevel="0" collapsed="false">
      <c r="A40" s="11" t="s">
        <v>389</v>
      </c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  <c r="B42" s="161" t="s">
        <v>61</v>
      </c>
    </row>
    <row r="43" customFormat="false" ht="15" hidden="false" customHeight="false" outlineLevel="0" collapsed="false">
      <c r="A43" s="11" t="s">
        <v>1114</v>
      </c>
      <c r="B43" s="15" t="n">
        <v>9048908</v>
      </c>
    </row>
    <row r="44" customFormat="false" ht="15" hidden="false" customHeight="false" outlineLevel="0" collapsed="false">
      <c r="A44" s="11" t="s">
        <v>1115</v>
      </c>
      <c r="B44" s="15" t="n">
        <v>7526277</v>
      </c>
    </row>
    <row r="45" customFormat="false" ht="15" hidden="false" customHeight="false" outlineLevel="0" collapsed="false">
      <c r="A45" s="11" t="s">
        <v>1116</v>
      </c>
      <c r="B45" s="15" t="n">
        <v>697295</v>
      </c>
    </row>
    <row r="46" customFormat="false" ht="15" hidden="false" customHeight="false" outlineLevel="0" collapsed="false">
      <c r="A46" s="11" t="s">
        <v>1117</v>
      </c>
      <c r="B46" s="15" t="n">
        <v>429297</v>
      </c>
    </row>
    <row r="47" customFormat="false" ht="15" hidden="false" customHeight="false" outlineLevel="0" collapsed="false">
      <c r="A47" s="11" t="s">
        <v>1118</v>
      </c>
      <c r="B47" s="15" t="n">
        <v>19961977</v>
      </c>
    </row>
    <row r="48" customFormat="false" ht="15" hidden="false" customHeight="false" outlineLevel="0" collapsed="false">
      <c r="A48" s="11" t="s">
        <v>1119</v>
      </c>
      <c r="B48" s="15" t="n">
        <v>111563998</v>
      </c>
    </row>
    <row r="49" customFormat="false" ht="15" hidden="false" customHeight="false" outlineLevel="0" collapsed="false">
      <c r="A49" s="11" t="s">
        <v>1120</v>
      </c>
      <c r="B49" s="15" t="n">
        <v>-2351894</v>
      </c>
    </row>
    <row r="50" customFormat="false" ht="22.5" hidden="false" customHeight="false" outlineLevel="0" collapsed="false">
      <c r="A50" s="11" t="s">
        <v>1121</v>
      </c>
      <c r="B50" s="15" t="n">
        <v>-264452</v>
      </c>
    </row>
    <row r="51" customFormat="false" ht="15" hidden="false" customHeight="false" outlineLevel="0" collapsed="false">
      <c r="A51" s="11" t="s">
        <v>1122</v>
      </c>
      <c r="B51" s="15" t="n">
        <v>137562498</v>
      </c>
    </row>
    <row r="52" customFormat="false" ht="15" hidden="false" customHeight="false" outlineLevel="0" collapsed="false">
      <c r="A52" s="11" t="s">
        <v>1123</v>
      </c>
      <c r="B52" s="15" t="n">
        <v>-20810072</v>
      </c>
    </row>
    <row r="53" customFormat="false" ht="15" hidden="false" customHeight="false" outlineLevel="0" collapsed="false">
      <c r="A53" s="11" t="s">
        <v>1124</v>
      </c>
      <c r="B53" s="15" t="n">
        <v>116752426</v>
      </c>
    </row>
    <row r="54" customFormat="false" ht="15" hidden="false" customHeight="false" outlineLevel="0" collapsed="false">
      <c r="A54" s="11" t="s">
        <v>1125</v>
      </c>
      <c r="B54" s="15" t="n">
        <v>-13659354</v>
      </c>
    </row>
    <row r="55" customFormat="false" ht="15" hidden="false" customHeight="false" outlineLevel="0" collapsed="false">
      <c r="A55" s="11" t="s">
        <v>1126</v>
      </c>
      <c r="B55" s="15" t="n">
        <v>-18000</v>
      </c>
    </row>
    <row r="56" customFormat="false" ht="15" hidden="false" customHeight="false" outlineLevel="0" collapsed="false">
      <c r="A56" s="11" t="s">
        <v>1127</v>
      </c>
      <c r="B56" s="15" t="n">
        <v>-13677354</v>
      </c>
    </row>
    <row r="57" customFormat="false" ht="15" hidden="false" customHeight="false" outlineLevel="0" collapsed="false">
      <c r="A57" s="11" t="s">
        <v>1128</v>
      </c>
      <c r="B57" s="15" t="n">
        <v>-106586000</v>
      </c>
    </row>
    <row r="58" customFormat="false" ht="15" hidden="false" customHeight="false" outlineLevel="0" collapsed="false">
      <c r="A58" s="11" t="s">
        <v>1129</v>
      </c>
      <c r="B58" s="15" t="n">
        <v>-2772000</v>
      </c>
    </row>
    <row r="59" customFormat="false" ht="15" hidden="false" customHeight="false" outlineLevel="0" collapsed="false">
      <c r="A59" s="11" t="s">
        <v>1130</v>
      </c>
      <c r="B59" s="15" t="n">
        <v>-31</v>
      </c>
    </row>
    <row r="60" customFormat="false" ht="22.5" hidden="false" customHeight="false" outlineLevel="0" collapsed="false">
      <c r="A60" s="11" t="s">
        <v>1131</v>
      </c>
      <c r="B60" s="15" t="n">
        <v>0</v>
      </c>
    </row>
    <row r="61" customFormat="false" ht="22.5" hidden="false" customHeight="false" outlineLevel="0" collapsed="false">
      <c r="A61" s="11" t="s">
        <v>1132</v>
      </c>
      <c r="B61" s="15" t="n">
        <v>-299802</v>
      </c>
    </row>
    <row r="62" customFormat="false" ht="22.5" hidden="false" customHeight="false" outlineLevel="0" collapsed="false">
      <c r="A62" s="11" t="s">
        <v>1133</v>
      </c>
      <c r="B62" s="15" t="n">
        <v>2466147</v>
      </c>
    </row>
    <row r="63" customFormat="false" ht="15" hidden="false" customHeight="false" outlineLevel="0" collapsed="false">
      <c r="A63" s="11" t="s">
        <v>1134</v>
      </c>
      <c r="B63" s="15" t="n">
        <v>1461923</v>
      </c>
    </row>
    <row r="64" customFormat="false" ht="15" hidden="false" customHeight="false" outlineLevel="0" collapsed="false">
      <c r="A64" s="11" t="s">
        <v>1135</v>
      </c>
      <c r="B64" s="15" t="n">
        <v>-1447506</v>
      </c>
    </row>
    <row r="65" customFormat="false" ht="15" hidden="false" customHeight="false" outlineLevel="0" collapsed="false">
      <c r="A65" s="11" t="s">
        <v>1136</v>
      </c>
      <c r="B65" s="15" t="n">
        <v>2480564</v>
      </c>
    </row>
    <row r="66" customFormat="false" ht="15" hidden="false" customHeight="false" outlineLevel="0" collapsed="false">
      <c r="A66" s="11" t="s">
        <v>1137</v>
      </c>
      <c r="B66" s="15" t="n">
        <v>0</v>
      </c>
    </row>
    <row r="67" customFormat="false" ht="15" hidden="false" customHeight="false" outlineLevel="0" collapsed="false">
      <c r="A67" s="11" t="s">
        <v>1138</v>
      </c>
      <c r="B67" s="15" t="n">
        <v>0</v>
      </c>
    </row>
    <row r="68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1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40</v>
      </c>
    </row>
    <row r="3" customFormat="false" ht="22.5" hidden="false" customHeight="true" outlineLevel="0" collapsed="false">
      <c r="A3" s="10" t="s">
        <v>1141</v>
      </c>
    </row>
    <row r="4" customFormat="false" ht="16.5" hidden="false" customHeight="true" outlineLevel="0" collapsed="false">
      <c r="A4" s="9" t="n">
        <v>2014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0" t="s">
        <v>1113</v>
      </c>
    </row>
    <row r="8" customFormat="false" ht="15" hidden="false" customHeight="false" outlineLevel="0" collapsed="false">
      <c r="A8" s="11" t="s">
        <v>392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1" t="s">
        <v>61</v>
      </c>
    </row>
    <row r="11" customFormat="false" ht="15" hidden="false" customHeight="false" outlineLevel="0" collapsed="false">
      <c r="A11" s="11" t="s">
        <v>127</v>
      </c>
      <c r="B11" s="15" t="n">
        <v>6924</v>
      </c>
    </row>
    <row r="12" customFormat="false" ht="15" hidden="false" customHeight="false" outlineLevel="0" collapsed="false">
      <c r="A12" s="11" t="s">
        <v>128</v>
      </c>
      <c r="B12" s="15" t="n">
        <v>324</v>
      </c>
    </row>
    <row r="13" customFormat="false" ht="15" hidden="false" customHeight="false" outlineLevel="0" collapsed="false">
      <c r="A13" s="11" t="s">
        <v>129</v>
      </c>
      <c r="B13" s="15" t="n">
        <v>0</v>
      </c>
    </row>
    <row r="14" customFormat="false" ht="15" hidden="false" customHeight="false" outlineLevel="0" collapsed="false">
      <c r="A14" s="11" t="s">
        <v>1142</v>
      </c>
      <c r="B14" s="15" t="n">
        <v>324</v>
      </c>
    </row>
    <row r="15" customFormat="false" ht="15" hidden="false" customHeight="false" outlineLevel="0" collapsed="false">
      <c r="A15" s="11" t="s">
        <v>131</v>
      </c>
      <c r="B15" s="15" t="n">
        <v>0</v>
      </c>
    </row>
    <row r="16" customFormat="false" ht="15" hidden="false" customHeight="false" outlineLevel="0" collapsed="false">
      <c r="A16" s="11" t="s">
        <v>132</v>
      </c>
      <c r="B16" s="15" t="n">
        <v>0</v>
      </c>
    </row>
    <row r="17" customFormat="false" ht="15" hidden="false" customHeight="false" outlineLevel="0" collapsed="false">
      <c r="A17" s="11" t="s">
        <v>133</v>
      </c>
      <c r="B17" s="15" t="n">
        <v>0</v>
      </c>
    </row>
    <row r="18" customFormat="false" ht="15" hidden="false" customHeight="false" outlineLevel="0" collapsed="false">
      <c r="A18" s="11" t="s">
        <v>134</v>
      </c>
      <c r="B18" s="15" t="n">
        <v>0</v>
      </c>
    </row>
    <row r="19" customFormat="false" ht="15" hidden="false" customHeight="false" outlineLevel="0" collapsed="false">
      <c r="A19" s="11" t="s">
        <v>135</v>
      </c>
      <c r="B19" s="15" t="n">
        <v>0</v>
      </c>
    </row>
    <row r="20" customFormat="false" ht="22.5" hidden="false" customHeight="false" outlineLevel="0" collapsed="false">
      <c r="A20" s="11" t="s">
        <v>1143</v>
      </c>
      <c r="B20" s="15" t="n">
        <v>0</v>
      </c>
    </row>
    <row r="21" customFormat="false" ht="15" hidden="false" customHeight="false" outlineLevel="0" collapsed="false">
      <c r="A21" s="11" t="s">
        <v>137</v>
      </c>
      <c r="B21" s="15" t="n">
        <v>17264067</v>
      </c>
    </row>
    <row r="22" customFormat="false" ht="15" hidden="false" customHeight="false" outlineLevel="0" collapsed="false">
      <c r="A22" s="11" t="s">
        <v>138</v>
      </c>
      <c r="B22" s="15" t="n">
        <v>15959806</v>
      </c>
    </row>
    <row r="23" customFormat="false" ht="15" hidden="false" customHeight="false" outlineLevel="0" collapsed="false">
      <c r="A23" s="11" t="s">
        <v>139</v>
      </c>
      <c r="B23" s="15" t="n">
        <v>23987665</v>
      </c>
    </row>
    <row r="24" customFormat="false" ht="15" hidden="false" customHeight="false" outlineLevel="0" collapsed="false">
      <c r="A24" s="11" t="s">
        <v>1144</v>
      </c>
      <c r="B24" s="15" t="n">
        <v>0</v>
      </c>
    </row>
    <row r="25" customFormat="false" ht="15" hidden="false" customHeight="false" outlineLevel="0" collapsed="false">
      <c r="A25" s="11" t="s">
        <v>1145</v>
      </c>
      <c r="B25" s="15" t="n">
        <v>87912</v>
      </c>
    </row>
    <row r="26" customFormat="false" ht="15" hidden="false" customHeight="false" outlineLevel="0" collapsed="false">
      <c r="A26" s="11" t="s">
        <v>1146</v>
      </c>
      <c r="B26" s="15" t="n">
        <v>0</v>
      </c>
    </row>
    <row r="27" customFormat="false" ht="15" hidden="false" customHeight="false" outlineLevel="0" collapsed="false">
      <c r="A27" s="11" t="s">
        <v>1147</v>
      </c>
      <c r="B27" s="15" t="n">
        <v>0</v>
      </c>
    </row>
    <row r="28" customFormat="false" ht="15" hidden="false" customHeight="false" outlineLevel="0" collapsed="false">
      <c r="A28" s="11" t="s">
        <v>1148</v>
      </c>
      <c r="B28" s="15" t="n">
        <v>0</v>
      </c>
    </row>
    <row r="29" customFormat="false" ht="15" hidden="false" customHeight="false" outlineLevel="0" collapsed="false">
      <c r="A29" s="11" t="s">
        <v>1149</v>
      </c>
      <c r="B29" s="162" t="n">
        <v>2389960</v>
      </c>
    </row>
    <row r="30" customFormat="false" ht="15" hidden="false" customHeight="false" outlineLevel="0" collapsed="false">
      <c r="A30" s="11" t="s">
        <v>1150</v>
      </c>
      <c r="B30" s="15" t="n">
        <v>0</v>
      </c>
    </row>
    <row r="31" customFormat="false" ht="22.5" hidden="false" customHeight="false" outlineLevel="0" collapsed="false">
      <c r="A31" s="11" t="s">
        <v>1151</v>
      </c>
      <c r="B31" s="15" t="n">
        <v>59689410</v>
      </c>
    </row>
    <row r="32" customFormat="false" ht="15" hidden="false" customHeight="false" outlineLevel="0" collapsed="false">
      <c r="A32" s="11" t="s">
        <v>1152</v>
      </c>
      <c r="B32" s="15" t="n">
        <v>59689410</v>
      </c>
    </row>
    <row r="33" customFormat="false" ht="15" hidden="false" customHeight="false" outlineLevel="0" collapsed="false">
      <c r="A33" s="11" t="s">
        <v>1153</v>
      </c>
      <c r="B33" s="15" t="n">
        <v>0</v>
      </c>
    </row>
    <row r="34" customFormat="false" ht="15" hidden="false" customHeight="false" outlineLevel="0" collapsed="false">
      <c r="A34" s="11" t="s">
        <v>1154</v>
      </c>
      <c r="B34" s="15" t="n">
        <v>0</v>
      </c>
    </row>
    <row r="35" customFormat="false" ht="15" hidden="false" customHeight="false" outlineLevel="0" collapsed="false">
      <c r="A35" s="11" t="s">
        <v>1155</v>
      </c>
      <c r="B35" s="15" t="n">
        <v>0</v>
      </c>
    </row>
    <row r="36" customFormat="false" ht="15" hidden="false" customHeight="false" outlineLevel="0" collapsed="false">
      <c r="A36" s="11" t="s">
        <v>1156</v>
      </c>
      <c r="B36" s="15" t="n">
        <v>0</v>
      </c>
    </row>
    <row r="37" customFormat="false" ht="15" hidden="false" customHeight="false" outlineLevel="0" collapsed="false">
      <c r="A37" s="11" t="s">
        <v>1157</v>
      </c>
      <c r="B37" s="15" t="n">
        <v>0</v>
      </c>
    </row>
    <row r="38" customFormat="false" ht="15" hidden="false" customHeight="false" outlineLevel="0" collapsed="false">
      <c r="A38" s="11" t="s">
        <v>1158</v>
      </c>
      <c r="B38" s="15" t="n">
        <v>794518</v>
      </c>
    </row>
    <row r="39" customFormat="false" ht="15" hidden="false" customHeight="false" outlineLevel="0" collapsed="false">
      <c r="A39" s="11" t="s">
        <v>1159</v>
      </c>
      <c r="B39" s="15" t="n">
        <v>0</v>
      </c>
    </row>
    <row r="40" customFormat="false" ht="15" hidden="false" customHeight="false" outlineLevel="0" collapsed="false">
      <c r="A40" s="11" t="s">
        <v>1160</v>
      </c>
      <c r="B40" s="15" t="n">
        <v>0</v>
      </c>
    </row>
    <row r="41" customFormat="false" ht="15" hidden="false" customHeight="false" outlineLevel="0" collapsed="false">
      <c r="A41" s="11" t="s">
        <v>1161</v>
      </c>
      <c r="B41" s="15" t="n">
        <v>229568</v>
      </c>
    </row>
    <row r="42" customFormat="false" ht="15" hidden="false" customHeight="false" outlineLevel="0" collapsed="false">
      <c r="A42" s="11" t="s">
        <v>1162</v>
      </c>
      <c r="B42" s="15" t="n">
        <v>0</v>
      </c>
    </row>
    <row r="43" customFormat="false" ht="15" hidden="false" customHeight="false" outlineLevel="0" collapsed="false">
      <c r="A43" s="11" t="s">
        <v>1163</v>
      </c>
      <c r="B43" s="15" t="n">
        <v>0</v>
      </c>
    </row>
    <row r="44" customFormat="false" ht="15" hidden="false" customHeight="false" outlineLevel="0" collapsed="false">
      <c r="A44" s="11" t="s">
        <v>1164</v>
      </c>
      <c r="B44" s="15" t="n">
        <v>0</v>
      </c>
    </row>
    <row r="45" customFormat="false" ht="22.5" hidden="false" customHeight="false" outlineLevel="0" collapsed="false">
      <c r="A45" s="11" t="s">
        <v>1165</v>
      </c>
      <c r="B45" s="15" t="n">
        <v>1024086</v>
      </c>
    </row>
    <row r="46" customFormat="false" ht="15" hidden="false" customHeight="false" outlineLevel="0" collapsed="false">
      <c r="A46" s="11" t="s">
        <v>1166</v>
      </c>
      <c r="B46" s="15" t="n">
        <v>60720744</v>
      </c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11"/>
    </row>
    <row r="50" customFormat="false" ht="16.5" hidden="false" customHeight="false" outlineLevel="0" collapsed="false">
      <c r="A50" s="160" t="s">
        <v>1139</v>
      </c>
    </row>
    <row r="51" customFormat="false" ht="15" hidden="false" customHeight="false" outlineLevel="0" collapsed="false">
      <c r="A51" s="11" t="s">
        <v>392</v>
      </c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161" t="s">
        <v>61</v>
      </c>
    </row>
    <row r="54" customFormat="false" ht="15" hidden="false" customHeight="false" outlineLevel="0" collapsed="false">
      <c r="A54" s="11" t="s">
        <v>127</v>
      </c>
      <c r="B54" s="15" t="n">
        <v>425240</v>
      </c>
    </row>
    <row r="55" customFormat="false" ht="15" hidden="false" customHeight="false" outlineLevel="0" collapsed="false">
      <c r="A55" s="11" t="s">
        <v>128</v>
      </c>
      <c r="B55" s="15" t="n">
        <v>16306</v>
      </c>
    </row>
    <row r="56" customFormat="false" ht="15" hidden="false" customHeight="false" outlineLevel="0" collapsed="false">
      <c r="A56" s="11" t="s">
        <v>129</v>
      </c>
      <c r="B56" s="15" t="n">
        <v>799088</v>
      </c>
    </row>
    <row r="57" customFormat="false" ht="15" hidden="false" customHeight="false" outlineLevel="0" collapsed="false">
      <c r="A57" s="11" t="s">
        <v>1142</v>
      </c>
      <c r="B57" s="15" t="n">
        <v>815394</v>
      </c>
    </row>
    <row r="58" customFormat="false" ht="15" hidden="false" customHeight="false" outlineLevel="0" collapsed="false">
      <c r="A58" s="11" t="s">
        <v>131</v>
      </c>
      <c r="B58" s="15" t="n">
        <v>7507362</v>
      </c>
    </row>
    <row r="59" customFormat="false" ht="15" hidden="false" customHeight="false" outlineLevel="0" collapsed="false">
      <c r="A59" s="11" t="s">
        <v>132</v>
      </c>
      <c r="B59" s="15" t="n">
        <v>78841288</v>
      </c>
    </row>
    <row r="60" customFormat="false" ht="15" hidden="false" customHeight="false" outlineLevel="0" collapsed="false">
      <c r="A60" s="11" t="s">
        <v>133</v>
      </c>
      <c r="B60" s="15" t="n">
        <v>2754405</v>
      </c>
    </row>
    <row r="61" customFormat="false" ht="15" hidden="false" customHeight="false" outlineLevel="0" collapsed="false">
      <c r="A61" s="11" t="s">
        <v>134</v>
      </c>
      <c r="B61" s="15" t="n">
        <v>7156969</v>
      </c>
    </row>
    <row r="62" customFormat="false" ht="15" hidden="false" customHeight="false" outlineLevel="0" collapsed="false">
      <c r="A62" s="11" t="s">
        <v>135</v>
      </c>
      <c r="B62" s="15" t="n">
        <v>0</v>
      </c>
    </row>
    <row r="63" customFormat="false" ht="22.5" hidden="false" customHeight="false" outlineLevel="0" collapsed="false">
      <c r="A63" s="11" t="s">
        <v>1143</v>
      </c>
      <c r="B63" s="15" t="n">
        <v>88752662</v>
      </c>
    </row>
    <row r="64" customFormat="false" ht="15" hidden="false" customHeight="false" outlineLevel="0" collapsed="false">
      <c r="A64" s="11" t="s">
        <v>137</v>
      </c>
      <c r="B64" s="15" t="n">
        <v>37504002</v>
      </c>
    </row>
    <row r="65" customFormat="false" ht="15" hidden="false" customHeight="false" outlineLevel="0" collapsed="false">
      <c r="A65" s="11" t="s">
        <v>138</v>
      </c>
      <c r="B65" s="15" t="n">
        <v>0</v>
      </c>
    </row>
    <row r="66" customFormat="false" ht="15" hidden="false" customHeight="false" outlineLevel="0" collapsed="false">
      <c r="A66" s="11" t="s">
        <v>139</v>
      </c>
      <c r="B66" s="15" t="n">
        <v>488199109</v>
      </c>
    </row>
    <row r="67" customFormat="false" ht="15" hidden="false" customHeight="false" outlineLevel="0" collapsed="false">
      <c r="A67" s="11" t="s">
        <v>1144</v>
      </c>
      <c r="B67" s="15" t="n">
        <v>0</v>
      </c>
    </row>
    <row r="68" customFormat="false" ht="15" hidden="false" customHeight="false" outlineLevel="0" collapsed="false">
      <c r="A68" s="11" t="s">
        <v>1145</v>
      </c>
      <c r="B68" s="15" t="n">
        <v>116657177</v>
      </c>
    </row>
    <row r="69" customFormat="false" ht="15" hidden="false" customHeight="false" outlineLevel="0" collapsed="false">
      <c r="A69" s="11" t="s">
        <v>1146</v>
      </c>
      <c r="B69" s="15" t="n">
        <v>0</v>
      </c>
    </row>
    <row r="70" customFormat="false" ht="15" hidden="false" customHeight="false" outlineLevel="0" collapsed="false">
      <c r="A70" s="11" t="s">
        <v>1147</v>
      </c>
      <c r="B70" s="15" t="n">
        <v>4571961</v>
      </c>
    </row>
    <row r="71" customFormat="false" ht="15" hidden="false" customHeight="false" outlineLevel="0" collapsed="false">
      <c r="A71" s="11" t="s">
        <v>1148</v>
      </c>
      <c r="B71" s="15" t="n">
        <v>0</v>
      </c>
    </row>
    <row r="72" customFormat="false" ht="15" hidden="false" customHeight="false" outlineLevel="0" collapsed="false">
      <c r="A72" s="11" t="s">
        <v>1149</v>
      </c>
      <c r="B72" s="162" t="n">
        <v>0</v>
      </c>
    </row>
    <row r="73" customFormat="false" ht="15" hidden="false" customHeight="false" outlineLevel="0" collapsed="false">
      <c r="A73" s="11" t="s">
        <v>1150</v>
      </c>
      <c r="B73" s="15" t="n">
        <v>0</v>
      </c>
    </row>
    <row r="74" customFormat="false" ht="22.5" hidden="false" customHeight="false" outlineLevel="0" collapsed="false">
      <c r="A74" s="11" t="s">
        <v>1151</v>
      </c>
      <c r="B74" s="15" t="n">
        <v>646932249</v>
      </c>
    </row>
    <row r="75" customFormat="false" ht="15" hidden="false" customHeight="false" outlineLevel="0" collapsed="false">
      <c r="A75" s="11" t="s">
        <v>1152</v>
      </c>
      <c r="B75" s="15" t="n">
        <v>743192273</v>
      </c>
    </row>
    <row r="76" customFormat="false" ht="15" hidden="false" customHeight="false" outlineLevel="0" collapsed="false">
      <c r="A76" s="11" t="s">
        <v>1153</v>
      </c>
      <c r="B76" s="15" t="n">
        <v>0</v>
      </c>
    </row>
    <row r="77" customFormat="false" ht="15" hidden="false" customHeight="false" outlineLevel="0" collapsed="false">
      <c r="A77" s="11" t="s">
        <v>1154</v>
      </c>
      <c r="B77" s="15" t="n">
        <v>0</v>
      </c>
    </row>
    <row r="78" customFormat="false" ht="15" hidden="false" customHeight="false" outlineLevel="0" collapsed="false">
      <c r="A78" s="11" t="s">
        <v>1155</v>
      </c>
      <c r="B78" s="15" t="n">
        <v>2407877</v>
      </c>
    </row>
    <row r="79" customFormat="false" ht="15" hidden="false" customHeight="false" outlineLevel="0" collapsed="false">
      <c r="A79" s="11" t="s">
        <v>1156</v>
      </c>
      <c r="B79" s="15" t="n">
        <v>1037349</v>
      </c>
    </row>
    <row r="80" customFormat="false" ht="15" hidden="false" customHeight="false" outlineLevel="0" collapsed="false">
      <c r="A80" s="11" t="s">
        <v>1157</v>
      </c>
      <c r="B80" s="15" t="n">
        <v>0</v>
      </c>
    </row>
    <row r="81" customFormat="false" ht="15" hidden="false" customHeight="false" outlineLevel="0" collapsed="false">
      <c r="A81" s="11" t="s">
        <v>1158</v>
      </c>
      <c r="B81" s="15" t="n">
        <v>57552782</v>
      </c>
    </row>
    <row r="82" customFormat="false" ht="15" hidden="false" customHeight="false" outlineLevel="0" collapsed="false">
      <c r="A82" s="11" t="s">
        <v>1159</v>
      </c>
      <c r="B82" s="15" t="n">
        <v>0</v>
      </c>
    </row>
    <row r="83" customFormat="false" ht="15" hidden="false" customHeight="false" outlineLevel="0" collapsed="false">
      <c r="A83" s="11" t="s">
        <v>1160</v>
      </c>
      <c r="B83" s="15" t="n">
        <v>0</v>
      </c>
    </row>
    <row r="84" customFormat="false" ht="15" hidden="false" customHeight="false" outlineLevel="0" collapsed="false">
      <c r="A84" s="11" t="s">
        <v>1161</v>
      </c>
      <c r="B84" s="15" t="n">
        <v>4208369</v>
      </c>
    </row>
    <row r="85" customFormat="false" ht="15" hidden="false" customHeight="false" outlineLevel="0" collapsed="false">
      <c r="A85" s="11" t="s">
        <v>1162</v>
      </c>
      <c r="B85" s="15" t="n">
        <v>759881</v>
      </c>
    </row>
    <row r="86" customFormat="false" ht="15" hidden="false" customHeight="false" outlineLevel="0" collapsed="false">
      <c r="A86" s="11" t="s">
        <v>1163</v>
      </c>
      <c r="B86" s="15" t="n">
        <v>2033299</v>
      </c>
    </row>
    <row r="87" customFormat="false" ht="15" hidden="false" customHeight="false" outlineLevel="0" collapsed="false">
      <c r="A87" s="11" t="s">
        <v>1164</v>
      </c>
      <c r="B87" s="15" t="n">
        <v>0</v>
      </c>
    </row>
    <row r="88" customFormat="false" ht="22.5" hidden="false" customHeight="false" outlineLevel="0" collapsed="false">
      <c r="A88" s="11" t="s">
        <v>1165</v>
      </c>
      <c r="B88" s="15" t="n">
        <v>67999557</v>
      </c>
    </row>
    <row r="89" customFormat="false" ht="15" hidden="false" customHeight="false" outlineLevel="0" collapsed="false">
      <c r="A89" s="11" t="s">
        <v>1166</v>
      </c>
      <c r="B89" s="15" t="n">
        <v>812432464</v>
      </c>
    </row>
    <row r="9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1" width="63.7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67</v>
      </c>
    </row>
    <row r="3" customFormat="false" ht="22.5" hidden="false" customHeight="true" outlineLevel="0" collapsed="false">
      <c r="A3" s="10" t="s">
        <v>1168</v>
      </c>
    </row>
    <row r="4" customFormat="false" ht="16.5" hidden="false" customHeight="true" outlineLevel="0" collapsed="false">
      <c r="A4" s="9" t="n">
        <v>2014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0" t="s">
        <v>1113</v>
      </c>
    </row>
    <row r="8" customFormat="false" ht="15" hidden="false" customHeight="false" outlineLevel="0" collapsed="false">
      <c r="A8" s="11" t="s">
        <v>395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1" t="s">
        <v>61</v>
      </c>
    </row>
    <row r="11" customFormat="false" ht="15" hidden="false" customHeight="false" outlineLevel="0" collapsed="false">
      <c r="A11" s="11" t="s">
        <v>1169</v>
      </c>
      <c r="B11" s="15" t="n">
        <v>0</v>
      </c>
    </row>
    <row r="12" customFormat="false" ht="15" hidden="false" customHeight="false" outlineLevel="0" collapsed="false">
      <c r="A12" s="11" t="s">
        <v>1170</v>
      </c>
      <c r="B12" s="15" t="n">
        <v>0</v>
      </c>
    </row>
    <row r="13" customFormat="false" ht="15" hidden="false" customHeight="false" outlineLevel="0" collapsed="false">
      <c r="A13" s="11" t="s">
        <v>1171</v>
      </c>
      <c r="B13" s="15" t="n">
        <v>0</v>
      </c>
    </row>
    <row r="14" customFormat="false" ht="15" hidden="false" customHeight="false" outlineLevel="0" collapsed="false">
      <c r="A14" s="11" t="s">
        <v>1172</v>
      </c>
      <c r="B14" s="15" t="n">
        <v>0</v>
      </c>
    </row>
    <row r="15" customFormat="false" ht="15" hidden="false" customHeight="false" outlineLevel="0" collapsed="false">
      <c r="A15" s="11" t="s">
        <v>1173</v>
      </c>
      <c r="B15" s="15" t="n">
        <v>0</v>
      </c>
    </row>
    <row r="16" customFormat="false" ht="15" hidden="false" customHeight="false" outlineLevel="0" collapsed="false">
      <c r="A16" s="11" t="s">
        <v>1174</v>
      </c>
      <c r="B16" s="15" t="n">
        <v>0</v>
      </c>
    </row>
    <row r="17" customFormat="false" ht="15" hidden="false" customHeight="false" outlineLevel="0" collapsed="false">
      <c r="A17" s="11" t="s">
        <v>1175</v>
      </c>
      <c r="B17" s="15" t="n">
        <v>0</v>
      </c>
    </row>
    <row r="18" customFormat="false" ht="22.5" hidden="false" customHeight="false" outlineLevel="0" collapsed="false">
      <c r="A18" s="11" t="s">
        <v>1176</v>
      </c>
      <c r="B18" s="15" t="n">
        <v>0</v>
      </c>
    </row>
    <row r="19" customFormat="false" ht="15" hidden="false" customHeight="false" outlineLevel="0" collapsed="false">
      <c r="A19" s="11" t="s">
        <v>1177</v>
      </c>
      <c r="B19" s="15" t="n">
        <v>0</v>
      </c>
    </row>
    <row r="20" customFormat="false" ht="15" hidden="false" customHeight="false" outlineLevel="0" collapsed="false">
      <c r="A20" s="11" t="s">
        <v>1178</v>
      </c>
      <c r="B20" s="15" t="n">
        <v>54309132</v>
      </c>
    </row>
    <row r="21" customFormat="false" ht="15" hidden="false" customHeight="false" outlineLevel="0" collapsed="false">
      <c r="A21" s="11" t="s">
        <v>1179</v>
      </c>
      <c r="B21" s="15" t="n">
        <v>266930</v>
      </c>
    </row>
    <row r="22" customFormat="false" ht="15" hidden="false" customHeight="false" outlineLevel="0" collapsed="false">
      <c r="A22" s="11" t="s">
        <v>1180</v>
      </c>
      <c r="B22" s="15" t="n">
        <v>54576062</v>
      </c>
    </row>
    <row r="23" customFormat="false" ht="15" hidden="false" customHeight="false" outlineLevel="0" collapsed="false">
      <c r="A23" s="11" t="s">
        <v>1181</v>
      </c>
      <c r="B23" s="15" t="n">
        <v>0</v>
      </c>
    </row>
    <row r="24" customFormat="false" ht="15" hidden="false" customHeight="false" outlineLevel="0" collapsed="false">
      <c r="A24" s="11" t="s">
        <v>1182</v>
      </c>
      <c r="B24" s="15" t="n">
        <v>0</v>
      </c>
    </row>
    <row r="25" customFormat="false" ht="15" hidden="false" customHeight="false" outlineLevel="0" collapsed="false">
      <c r="A25" s="11" t="s">
        <v>1183</v>
      </c>
      <c r="B25" s="15" t="n">
        <v>0</v>
      </c>
    </row>
    <row r="26" customFormat="false" ht="15" hidden="false" customHeight="false" outlineLevel="0" collapsed="false">
      <c r="A26" s="11" t="s">
        <v>1184</v>
      </c>
      <c r="B26" s="15" t="n">
        <v>0</v>
      </c>
    </row>
    <row r="27" customFormat="false" ht="15" hidden="false" customHeight="false" outlineLevel="0" collapsed="false">
      <c r="A27" s="11" t="s">
        <v>1185</v>
      </c>
      <c r="B27" s="15" t="n">
        <v>0</v>
      </c>
    </row>
    <row r="28" customFormat="false" ht="15" hidden="false" customHeight="false" outlineLevel="0" collapsed="false">
      <c r="A28" s="11" t="s">
        <v>1186</v>
      </c>
      <c r="B28" s="15" t="n">
        <v>0</v>
      </c>
    </row>
    <row r="29" customFormat="false" ht="15" hidden="false" customHeight="false" outlineLevel="0" collapsed="false">
      <c r="A29" s="11" t="s">
        <v>1187</v>
      </c>
      <c r="B29" s="15" t="n">
        <v>0</v>
      </c>
    </row>
    <row r="30" customFormat="false" ht="15" hidden="false" customHeight="false" outlineLevel="0" collapsed="false">
      <c r="A30" s="11" t="s">
        <v>1188</v>
      </c>
      <c r="B30" s="15" t="n">
        <v>0</v>
      </c>
    </row>
    <row r="31" customFormat="false" ht="15" hidden="false" customHeight="false" outlineLevel="0" collapsed="false">
      <c r="A31" s="11" t="s">
        <v>1189</v>
      </c>
      <c r="B31" s="15" t="n">
        <v>6144682</v>
      </c>
    </row>
    <row r="32" customFormat="false" ht="15" hidden="false" customHeight="false" outlineLevel="0" collapsed="false">
      <c r="A32" s="11" t="s">
        <v>1190</v>
      </c>
      <c r="B32" s="15" t="n">
        <v>6144682</v>
      </c>
    </row>
    <row r="33" customFormat="false" ht="15" hidden="false" customHeight="false" outlineLevel="0" collapsed="false">
      <c r="A33" s="11" t="s">
        <v>1191</v>
      </c>
      <c r="B33" s="15" t="n">
        <v>0</v>
      </c>
    </row>
    <row r="34" customFormat="false" ht="15" hidden="false" customHeight="false" outlineLevel="0" collapsed="false">
      <c r="A34" s="11" t="s">
        <v>1192</v>
      </c>
      <c r="B34" s="15" t="n">
        <v>60720744</v>
      </c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11"/>
      <c r="B36" s="11"/>
    </row>
    <row r="37" customFormat="false" ht="15" hidden="false" customHeight="false" outlineLevel="0" collapsed="false">
      <c r="A37" s="11"/>
    </row>
    <row r="38" customFormat="false" ht="16.5" hidden="false" customHeight="false" outlineLevel="0" collapsed="false">
      <c r="A38" s="160" t="s">
        <v>1139</v>
      </c>
    </row>
    <row r="39" customFormat="false" ht="15" hidden="false" customHeight="false" outlineLevel="0" collapsed="false">
      <c r="A39" s="11" t="s">
        <v>395</v>
      </c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  <c r="B41" s="161" t="s">
        <v>61</v>
      </c>
    </row>
    <row r="42" customFormat="false" ht="15" hidden="false" customHeight="false" outlineLevel="0" collapsed="false">
      <c r="A42" s="11" t="s">
        <v>1169</v>
      </c>
      <c r="B42" s="11" t="n">
        <v>0</v>
      </c>
    </row>
    <row r="43" customFormat="false" ht="15" hidden="false" customHeight="false" outlineLevel="0" collapsed="false">
      <c r="A43" s="11" t="s">
        <v>1170</v>
      </c>
      <c r="B43" s="15" t="n">
        <v>608309000</v>
      </c>
    </row>
    <row r="44" customFormat="false" ht="15" hidden="false" customHeight="false" outlineLevel="0" collapsed="false">
      <c r="A44" s="11" t="s">
        <v>1171</v>
      </c>
      <c r="B44" s="15" t="n">
        <v>109000</v>
      </c>
    </row>
    <row r="45" customFormat="false" ht="15" hidden="false" customHeight="false" outlineLevel="0" collapsed="false">
      <c r="A45" s="11" t="s">
        <v>1172</v>
      </c>
      <c r="B45" s="15" t="n">
        <v>95789827</v>
      </c>
    </row>
    <row r="46" customFormat="false" ht="15" hidden="false" customHeight="false" outlineLevel="0" collapsed="false">
      <c r="A46" s="11" t="s">
        <v>1173</v>
      </c>
      <c r="B46" s="15" t="n">
        <v>41547</v>
      </c>
    </row>
    <row r="47" customFormat="false" ht="15" hidden="false" customHeight="false" outlineLevel="0" collapsed="false">
      <c r="A47" s="11" t="s">
        <v>1174</v>
      </c>
      <c r="B47" s="15" t="n">
        <v>95831374</v>
      </c>
    </row>
    <row r="48" customFormat="false" ht="15" hidden="false" customHeight="false" outlineLevel="0" collapsed="false">
      <c r="A48" s="11" t="s">
        <v>1175</v>
      </c>
      <c r="B48" s="15" t="n">
        <v>174420</v>
      </c>
    </row>
    <row r="49" customFormat="false" ht="22.5" hidden="false" customHeight="false" outlineLevel="0" collapsed="false">
      <c r="A49" s="11" t="s">
        <v>1176</v>
      </c>
      <c r="B49" s="15" t="n">
        <v>0</v>
      </c>
    </row>
    <row r="50" customFormat="false" ht="15" hidden="false" customHeight="false" outlineLevel="0" collapsed="false">
      <c r="A50" s="11" t="s">
        <v>1177</v>
      </c>
      <c r="B50" s="15" t="n">
        <v>704423794</v>
      </c>
    </row>
    <row r="51" customFormat="false" ht="15" hidden="false" customHeight="false" outlineLevel="0" collapsed="false">
      <c r="A51" s="11" t="s">
        <v>1178</v>
      </c>
      <c r="B51" s="15" t="n">
        <v>0</v>
      </c>
    </row>
    <row r="52" customFormat="false" ht="15" hidden="false" customHeight="false" outlineLevel="0" collapsed="false">
      <c r="A52" s="11" t="s">
        <v>1179</v>
      </c>
      <c r="B52" s="15" t="n">
        <v>0</v>
      </c>
    </row>
    <row r="53" customFormat="false" ht="15" hidden="false" customHeight="false" outlineLevel="0" collapsed="false">
      <c r="A53" s="11" t="s">
        <v>1180</v>
      </c>
      <c r="B53" s="15" t="n">
        <v>0</v>
      </c>
    </row>
    <row r="54" customFormat="false" ht="15" hidden="false" customHeight="false" outlineLevel="0" collapsed="false">
      <c r="A54" s="11" t="s">
        <v>1181</v>
      </c>
      <c r="B54" s="15" t="n">
        <v>0</v>
      </c>
    </row>
    <row r="55" customFormat="false" ht="15" hidden="false" customHeight="false" outlineLevel="0" collapsed="false">
      <c r="A55" s="11" t="s">
        <v>1182</v>
      </c>
      <c r="B55" s="15" t="n">
        <v>0</v>
      </c>
    </row>
    <row r="56" customFormat="false" ht="15" hidden="false" customHeight="false" outlineLevel="0" collapsed="false">
      <c r="A56" s="11" t="s">
        <v>1183</v>
      </c>
      <c r="B56" s="15" t="n">
        <v>0</v>
      </c>
    </row>
    <row r="57" customFormat="false" ht="15" hidden="false" customHeight="false" outlineLevel="0" collapsed="false">
      <c r="A57" s="11" t="s">
        <v>1184</v>
      </c>
      <c r="B57" s="15" t="n">
        <v>0</v>
      </c>
    </row>
    <row r="58" customFormat="false" ht="15" hidden="false" customHeight="false" outlineLevel="0" collapsed="false">
      <c r="A58" s="11" t="s">
        <v>1185</v>
      </c>
      <c r="B58" s="15" t="n">
        <v>18994823</v>
      </c>
    </row>
    <row r="59" customFormat="false" ht="15" hidden="false" customHeight="false" outlineLevel="0" collapsed="false">
      <c r="A59" s="11" t="s">
        <v>1186</v>
      </c>
      <c r="B59" s="15" t="n">
        <v>114283</v>
      </c>
    </row>
    <row r="60" customFormat="false" ht="15" hidden="false" customHeight="false" outlineLevel="0" collapsed="false">
      <c r="A60" s="11" t="s">
        <v>1187</v>
      </c>
      <c r="B60" s="15" t="n">
        <v>0</v>
      </c>
    </row>
    <row r="61" customFormat="false" ht="15" hidden="false" customHeight="false" outlineLevel="0" collapsed="false">
      <c r="A61" s="11" t="s">
        <v>1188</v>
      </c>
      <c r="B61" s="15" t="n">
        <v>68168795</v>
      </c>
    </row>
    <row r="62" customFormat="false" ht="15" hidden="false" customHeight="false" outlineLevel="0" collapsed="false">
      <c r="A62" s="11" t="s">
        <v>1189</v>
      </c>
      <c r="B62" s="15" t="n">
        <v>20730769</v>
      </c>
    </row>
    <row r="63" customFormat="false" ht="15" hidden="false" customHeight="false" outlineLevel="0" collapsed="false">
      <c r="A63" s="11" t="s">
        <v>1190</v>
      </c>
      <c r="B63" s="15" t="n">
        <v>108008670</v>
      </c>
    </row>
    <row r="64" customFormat="false" ht="15" hidden="false" customHeight="false" outlineLevel="0" collapsed="false">
      <c r="A64" s="11" t="s">
        <v>1191</v>
      </c>
      <c r="B64" s="15" t="n">
        <v>0</v>
      </c>
    </row>
    <row r="65" customFormat="false" ht="15" hidden="false" customHeight="false" outlineLevel="0" collapsed="false">
      <c r="A65" s="11" t="s">
        <v>1192</v>
      </c>
      <c r="B65" s="15" t="n">
        <v>812432464</v>
      </c>
    </row>
    <row r="66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7" width="50.13"/>
    <col collapsed="false" customWidth="true" hidden="false" outlineLevel="0" max="2" min="2" style="67" width="39.41"/>
    <col collapsed="false" customWidth="true" hidden="false" outlineLevel="0" max="3" min="3" style="67" width="1.85"/>
    <col collapsed="false" customWidth="false" hidden="true" outlineLevel="0" max="257" min="4" style="67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63" t="s">
        <v>56</v>
      </c>
    </row>
    <row r="2" customFormat="false" ht="21" hidden="false" customHeight="false" outlineLevel="0" collapsed="false">
      <c r="A2" s="164" t="s">
        <v>1193</v>
      </c>
    </row>
    <row r="3" customFormat="false" ht="45" hidden="false" customHeight="true" outlineLevel="0" collapsed="false">
      <c r="A3" s="7" t="s">
        <v>1194</v>
      </c>
      <c r="B3" s="7"/>
    </row>
    <row r="4" customFormat="false" ht="15.75" hidden="false" customHeight="false" outlineLevel="0" collapsed="false">
      <c r="A4" s="165"/>
    </row>
    <row r="5" customFormat="false" ht="15" hidden="false" customHeight="false" outlineLevel="0" collapsed="false">
      <c r="A5" s="166" t="s">
        <v>1195</v>
      </c>
      <c r="B5" s="16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8" t="s">
        <v>606</v>
      </c>
      <c r="B6" s="169" t="s">
        <v>119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8" t="s">
        <v>1197</v>
      </c>
      <c r="B7" s="169" t="s">
        <v>119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68" t="s">
        <v>1199</v>
      </c>
      <c r="B8" s="169" t="s">
        <v>120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8" t="s">
        <v>1201</v>
      </c>
      <c r="B9" s="169" t="s">
        <v>120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8" t="s">
        <v>1203</v>
      </c>
      <c r="B10" s="169" t="s">
        <v>120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8" t="s">
        <v>1205</v>
      </c>
      <c r="B11" s="169" t="s">
        <v>120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8" t="s">
        <v>1207</v>
      </c>
      <c r="B12" s="169" t="s">
        <v>120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8" t="s">
        <v>1209</v>
      </c>
      <c r="B13" s="169" t="s">
        <v>121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8" t="s">
        <v>1211</v>
      </c>
      <c r="B14" s="169" t="s">
        <v>121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8" t="s">
        <v>1213</v>
      </c>
      <c r="B15" s="169" t="s">
        <v>121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8" t="s">
        <v>1215</v>
      </c>
      <c r="B16" s="169" t="s">
        <v>121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8" t="s">
        <v>1217</v>
      </c>
      <c r="B17" s="169" t="s">
        <v>121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8" t="s">
        <v>1219</v>
      </c>
      <c r="B18" s="169" t="s">
        <v>121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8" t="s">
        <v>1220</v>
      </c>
      <c r="B19" s="169" t="s">
        <v>122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8" t="s">
        <v>1222</v>
      </c>
      <c r="B20" s="169" t="s">
        <v>122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8" t="s">
        <v>1224</v>
      </c>
      <c r="B21" s="169" t="s">
        <v>122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8" t="s">
        <v>1226</v>
      </c>
      <c r="B22" s="169" t="s">
        <v>122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8" t="s">
        <v>1228</v>
      </c>
      <c r="B23" s="169" t="s">
        <v>122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8" t="s">
        <v>1229</v>
      </c>
      <c r="B24" s="169" t="s">
        <v>121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7"/>
      <c r="B26" s="16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6" t="s">
        <v>1230</v>
      </c>
      <c r="B27" s="16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9" t="s">
        <v>1231</v>
      </c>
      <c r="B28" s="169" t="s">
        <v>119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9" t="s">
        <v>1232</v>
      </c>
      <c r="B29" s="169" t="s">
        <v>123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8" t="s">
        <v>1234</v>
      </c>
      <c r="B30" s="169" t="s">
        <v>119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9" t="s">
        <v>1235</v>
      </c>
      <c r="B31" s="169" t="s">
        <v>123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9" t="s">
        <v>1078</v>
      </c>
      <c r="B32" s="169" t="s">
        <v>123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9" t="s">
        <v>1238</v>
      </c>
      <c r="B33" s="169" t="s">
        <v>123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169" t="s">
        <v>1240</v>
      </c>
      <c r="B34" s="169" t="s">
        <v>123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9" t="s">
        <v>1241</v>
      </c>
      <c r="B35" s="169" t="s">
        <v>123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9" t="s">
        <v>1242</v>
      </c>
      <c r="B36" s="169" t="s">
        <v>124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9" t="s">
        <v>1104</v>
      </c>
      <c r="B37" s="169" t="s">
        <v>123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69" t="s">
        <v>1244</v>
      </c>
      <c r="B38" s="169" t="s">
        <v>123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169" t="s">
        <v>1245</v>
      </c>
      <c r="B39" s="169" t="s">
        <v>124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9" t="s">
        <v>1247</v>
      </c>
      <c r="B40" s="169" t="s">
        <v>124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9" t="s">
        <v>1248</v>
      </c>
      <c r="B41" s="169" t="s">
        <v>121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false" outlineLevel="0" collapsed="false">
      <c r="A42" s="169" t="s">
        <v>1249</v>
      </c>
      <c r="B42" s="169" t="s">
        <v>124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9" t="s">
        <v>1250</v>
      </c>
      <c r="B43" s="169" t="s">
        <v>125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5" hidden="false" customHeight="false" outlineLevel="0" collapsed="false">
      <c r="A44" s="169" t="s">
        <v>1247</v>
      </c>
      <c r="B44" s="169" t="s">
        <v>1246</v>
      </c>
    </row>
    <row r="45" s="1" customFormat="true" ht="15" hidden="false" customHeight="false" outlineLevel="0" collapsed="false">
      <c r="A45" s="169" t="s">
        <v>1248</v>
      </c>
      <c r="B45" s="169" t="s">
        <v>1214</v>
      </c>
    </row>
    <row r="46" s="1" customFormat="true" ht="15" hidden="false" customHeight="false" outlineLevel="0" collapsed="false">
      <c r="A46" s="169" t="s">
        <v>1252</v>
      </c>
      <c r="B46" s="169" t="s">
        <v>1246</v>
      </c>
    </row>
    <row r="47" s="1" customFormat="true" ht="15" hidden="false" customHeight="false" outlineLevel="0" collapsed="false">
      <c r="A47" s="169" t="s">
        <v>1250</v>
      </c>
      <c r="B47" s="169" t="s">
        <v>1251</v>
      </c>
    </row>
    <row r="48" s="1" customFormat="true" ht="15" hidden="false" customHeight="false" outlineLevel="0" collapsed="false">
      <c r="A48" s="169" t="s">
        <v>1253</v>
      </c>
      <c r="B48" s="169" t="s">
        <v>1246</v>
      </c>
    </row>
    <row r="49" s="1" customFormat="true" ht="15" hidden="false" customHeight="false" outlineLevel="0" collapsed="false">
      <c r="A49" s="169" t="s">
        <v>1254</v>
      </c>
      <c r="B49" s="169" t="s">
        <v>1214</v>
      </c>
    </row>
    <row r="50" s="1" customFormat="true" ht="27" hidden="false" customHeight="false" outlineLevel="0" collapsed="false">
      <c r="A50" s="169" t="s">
        <v>1245</v>
      </c>
      <c r="B50" s="169" t="s">
        <v>1246</v>
      </c>
    </row>
    <row r="51" s="1" customFormat="true" ht="15" hidden="false" customHeight="false" outlineLevel="0" collapsed="false">
      <c r="A51" s="169" t="s">
        <v>1247</v>
      </c>
      <c r="B51" s="169" t="s">
        <v>1246</v>
      </c>
    </row>
    <row r="52" s="1" customFormat="true" ht="27" hidden="false" customHeight="false" outlineLevel="0" collapsed="false">
      <c r="A52" s="169" t="s">
        <v>1255</v>
      </c>
      <c r="B52" s="169" t="s">
        <v>1214</v>
      </c>
    </row>
    <row r="53" s="1" customFormat="true" ht="15" hidden="false" customHeight="false" outlineLevel="0" collapsed="false">
      <c r="A53" s="169" t="s">
        <v>1252</v>
      </c>
      <c r="B53" s="169" t="s">
        <v>1246</v>
      </c>
    </row>
    <row r="54" s="1" customFormat="true" ht="15" hidden="false" customHeight="false" outlineLevel="0" collapsed="false">
      <c r="A54" s="169" t="s">
        <v>1250</v>
      </c>
      <c r="B54" s="169" t="s">
        <v>1251</v>
      </c>
    </row>
    <row r="55" s="1" customFormat="true" ht="27" hidden="false" customHeight="false" outlineLevel="0" collapsed="false">
      <c r="A55" s="169" t="s">
        <v>1256</v>
      </c>
      <c r="B55" s="169" t="s">
        <v>1214</v>
      </c>
    </row>
    <row r="56" customFormat="false" ht="15" hidden="false" customHeight="false" outlineLevel="0" collapsed="false">
      <c r="A56" s="169"/>
      <c r="B56" s="169"/>
    </row>
    <row r="57" customFormat="false" ht="15" hidden="true" customHeight="false" outlineLevel="0" collapsed="false">
      <c r="A57" s="169"/>
      <c r="B57" s="169"/>
    </row>
    <row r="58" customFormat="false" ht="15" hidden="true" customHeight="false" outlineLevel="0" collapsed="false">
      <c r="A58" s="169"/>
      <c r="B58" s="169"/>
    </row>
    <row r="59" customFormat="false" ht="15" hidden="true" customHeight="false" outlineLevel="0" collapsed="false">
      <c r="A59" s="169"/>
      <c r="B59" s="169"/>
    </row>
    <row r="60" customFormat="false" ht="15" hidden="true" customHeight="false" outlineLevel="0" collapsed="false">
      <c r="A60" s="167"/>
      <c r="B60" s="167"/>
    </row>
    <row r="61" customFormat="false" ht="15.75" hidden="true" customHeight="false" outlineLevel="0" collapsed="false">
      <c r="A61" s="165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7" width="51.14"/>
    <col collapsed="false" customWidth="true" hidden="false" outlineLevel="0" max="2" min="2" style="67" width="42.99"/>
    <col collapsed="false" customWidth="true" hidden="false" outlineLevel="0" max="3" min="3" style="67" width="1.85"/>
    <col collapsed="false" customWidth="false" hidden="true" outlineLevel="0" max="257" min="4" style="67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63" t="s">
        <v>56</v>
      </c>
    </row>
    <row r="2" customFormat="false" ht="21" hidden="false" customHeight="false" outlineLevel="0" collapsed="false">
      <c r="A2" s="164" t="s">
        <v>1257</v>
      </c>
    </row>
    <row r="3" customFormat="false" ht="39.75" hidden="false" customHeight="true" outlineLevel="0" collapsed="false">
      <c r="A3" s="7" t="s">
        <v>1258</v>
      </c>
      <c r="B3" s="7"/>
    </row>
    <row r="4" customFormat="false" ht="15.75" hidden="false" customHeight="false" outlineLevel="0" collapsed="false">
      <c r="A4" s="171"/>
    </row>
    <row r="5" customFormat="false" ht="15" hidden="false" customHeight="false" outlineLevel="0" collapsed="false">
      <c r="A5" s="172" t="s">
        <v>1259</v>
      </c>
      <c r="B5" s="172" t="s">
        <v>123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72" t="s">
        <v>1260</v>
      </c>
      <c r="B6" s="172" t="s">
        <v>126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2" t="s">
        <v>1262</v>
      </c>
      <c r="B7" s="172" t="s">
        <v>12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172" t="s">
        <v>1263</v>
      </c>
      <c r="B8" s="172" t="s">
        <v>126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2" t="s">
        <v>1265</v>
      </c>
      <c r="B9" s="172" t="s">
        <v>123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2" t="s">
        <v>1266</v>
      </c>
      <c r="B10" s="172" t="s">
        <v>126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2" t="s">
        <v>1268</v>
      </c>
      <c r="B11" s="172" t="s">
        <v>12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72" t="s">
        <v>1269</v>
      </c>
      <c r="B12" s="172" t="s">
        <v>12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2" t="s">
        <v>1270</v>
      </c>
      <c r="B13" s="172" t="s">
        <v>1233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2" t="s">
        <v>1271</v>
      </c>
      <c r="B14" s="172" t="s">
        <v>1233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2" t="s">
        <v>1272</v>
      </c>
      <c r="B15" s="172" t="s">
        <v>126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false" outlineLevel="0" collapsed="false">
      <c r="A16" s="172" t="s">
        <v>1273</v>
      </c>
      <c r="B16" s="172" t="s">
        <v>127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172" t="s">
        <v>1275</v>
      </c>
      <c r="B17" s="172" t="s">
        <v>119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172" t="s">
        <v>1276</v>
      </c>
      <c r="B18" s="172" t="s">
        <v>123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172" t="s">
        <v>1277</v>
      </c>
      <c r="B19" s="172" t="s">
        <v>119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172" t="s">
        <v>1278</v>
      </c>
      <c r="B20" s="172" t="s">
        <v>123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172" t="s">
        <v>1279</v>
      </c>
      <c r="B21" s="172" t="s">
        <v>128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72" t="s">
        <v>1281</v>
      </c>
      <c r="B22" s="172" t="s">
        <v>128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2" t="s">
        <v>1283</v>
      </c>
      <c r="B23" s="172" t="s">
        <v>128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72" t="s">
        <v>1285</v>
      </c>
      <c r="B24" s="172" t="s">
        <v>128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s">
        <v>1286</v>
      </c>
      <c r="B25" s="172" t="s">
        <v>128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2" t="s">
        <v>1283</v>
      </c>
      <c r="B26" s="172" t="s">
        <v>128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72" t="s">
        <v>1285</v>
      </c>
      <c r="B27" s="172" t="s">
        <v>128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72" t="s">
        <v>1286</v>
      </c>
      <c r="B28" s="172" t="s">
        <v>1287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9"/>
      <c r="B29" s="169"/>
    </row>
    <row r="30" customFormat="false" ht="15" hidden="true" customHeight="false" outlineLevel="0" collapsed="false">
      <c r="A30" s="169"/>
      <c r="B30" s="169"/>
    </row>
    <row r="31" customFormat="false" ht="15" hidden="true" customHeight="false" outlineLevel="0" collapsed="false">
      <c r="A31" s="169"/>
      <c r="B31" s="169"/>
    </row>
    <row r="32" customFormat="false" ht="15" hidden="true" customHeight="false" outlineLevel="0" collapsed="false">
      <c r="A32" s="169"/>
      <c r="B32" s="169"/>
    </row>
    <row r="33" customFormat="false" ht="15" hidden="true" customHeight="false" outlineLevel="0" collapsed="false">
      <c r="A33" s="169"/>
      <c r="B33" s="169"/>
    </row>
    <row r="34" customFormat="false" ht="15" hidden="true" customHeight="false" outlineLevel="0" collapsed="false">
      <c r="A34" s="169"/>
      <c r="B34" s="169"/>
    </row>
    <row r="35" customFormat="false" ht="15" hidden="true" customHeight="false" outlineLevel="0" collapsed="false">
      <c r="A35" s="169"/>
      <c r="B35" s="169"/>
    </row>
    <row r="36" customFormat="false" ht="15" hidden="true" customHeight="false" outlineLevel="0" collapsed="false">
      <c r="A36" s="169"/>
      <c r="B36" s="169"/>
    </row>
    <row r="37" customFormat="false" ht="15" hidden="true" customHeight="false" outlineLevel="0" collapsed="false">
      <c r="A37" s="169"/>
      <c r="B37" s="169"/>
    </row>
    <row r="38" customFormat="false" ht="15" hidden="true" customHeight="false" outlineLevel="0" collapsed="false">
      <c r="A38" s="169"/>
      <c r="B38" s="169"/>
    </row>
    <row r="39" customFormat="false" ht="15" hidden="true" customHeight="false" outlineLevel="0" collapsed="false">
      <c r="A39" s="169"/>
      <c r="B39" s="169"/>
    </row>
    <row r="40" customFormat="false" ht="15" hidden="true" customHeight="false" outlineLevel="0" collapsed="false">
      <c r="A40" s="169"/>
      <c r="B40" s="169"/>
    </row>
    <row r="41" customFormat="false" ht="15" hidden="true" customHeight="false" outlineLevel="0" collapsed="false">
      <c r="A41" s="169"/>
      <c r="B41" s="169"/>
    </row>
    <row r="42" customFormat="false" ht="15" hidden="true" customHeight="false" outlineLevel="0" collapsed="false">
      <c r="A42" s="169"/>
      <c r="B42" s="169"/>
    </row>
    <row r="43" customFormat="false" ht="15" hidden="true" customHeight="false" outlineLevel="0" collapsed="false">
      <c r="A43" s="169"/>
      <c r="B43" s="169"/>
    </row>
    <row r="44" customFormat="false" ht="15" hidden="true" customHeight="false" outlineLevel="0" collapsed="false">
      <c r="A44" s="169"/>
      <c r="B44" s="169"/>
    </row>
    <row r="45" customFormat="false" ht="15" hidden="true" customHeight="false" outlineLevel="0" collapsed="false">
      <c r="A45" s="169"/>
      <c r="B45" s="169"/>
    </row>
    <row r="46" customFormat="false" ht="15.75" hidden="true" customHeight="false" outlineLevel="0" collapsed="false">
      <c r="A46" s="165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1.85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67" customFormat="true" ht="15" hidden="false" customHeight="false" outlineLevel="0" collapsed="false">
      <c r="A1" s="163" t="s">
        <v>56</v>
      </c>
    </row>
    <row r="2" s="67" customFormat="true" ht="21" hidden="false" customHeight="false" outlineLevel="0" collapsed="false">
      <c r="A2" s="164" t="s">
        <v>1288</v>
      </c>
    </row>
    <row r="3" customFormat="false" ht="21" hidden="false" customHeight="false" outlineLevel="0" collapsed="false">
      <c r="A3" s="173" t="s">
        <v>1195</v>
      </c>
    </row>
    <row r="4" customFormat="false" ht="18.75" hidden="false" customHeight="true" outlineLevel="0" collapsed="false"/>
    <row r="5" customFormat="false" ht="15.75" hidden="false" customHeight="false" outlineLevel="0" collapsed="false">
      <c r="A5" s="174" t="s">
        <v>1289</v>
      </c>
      <c r="B5" s="174" t="s">
        <v>1290</v>
      </c>
    </row>
    <row r="6" customFormat="false" ht="18.75" hidden="false" customHeight="true" outlineLevel="0" collapsed="false">
      <c r="A6" s="174"/>
      <c r="B6" s="174"/>
    </row>
    <row r="7" s="177" customFormat="true" ht="15" hidden="false" customHeight="false" outlineLevel="0" collapsed="false">
      <c r="A7" s="175" t="s">
        <v>1291</v>
      </c>
      <c r="B7" s="176"/>
    </row>
    <row r="8" s="177" customFormat="true" ht="15" hidden="false" customHeight="false" outlineLevel="0" collapsed="false">
      <c r="A8" s="178" t="s">
        <v>1292</v>
      </c>
      <c r="B8" s="176" t="n">
        <v>16603104</v>
      </c>
    </row>
    <row r="9" s="177" customFormat="true" ht="15" hidden="false" customHeight="false" outlineLevel="0" collapsed="false">
      <c r="A9" s="178" t="s">
        <v>1293</v>
      </c>
      <c r="B9" s="176" t="n">
        <v>64145711</v>
      </c>
    </row>
    <row r="10" s="177" customFormat="true" ht="15" hidden="false" customHeight="false" outlineLevel="0" collapsed="false">
      <c r="A10" s="178" t="s">
        <v>1294</v>
      </c>
      <c r="B10" s="176" t="n">
        <v>18530899</v>
      </c>
    </row>
    <row r="11" s="177" customFormat="true" ht="15" hidden="false" customHeight="false" outlineLevel="0" collapsed="false">
      <c r="A11" s="178"/>
      <c r="B11" s="176"/>
    </row>
    <row r="12" s="177" customFormat="true" ht="15" hidden="false" customHeight="false" outlineLevel="0" collapsed="false">
      <c r="A12" s="175" t="s">
        <v>1295</v>
      </c>
      <c r="B12" s="176"/>
    </row>
    <row r="13" s="177" customFormat="true" ht="15" hidden="false" customHeight="false" outlineLevel="0" collapsed="false">
      <c r="A13" s="178" t="s">
        <v>1197</v>
      </c>
      <c r="B13" s="176" t="n">
        <v>29403899</v>
      </c>
    </row>
    <row r="14" s="177" customFormat="true" ht="15" hidden="false" customHeight="false" outlineLevel="0" collapsed="false">
      <c r="A14" s="178"/>
      <c r="B14" s="178"/>
    </row>
    <row r="15" s="177" customFormat="true" ht="15" hidden="false" customHeight="false" outlineLevel="0" collapsed="false">
      <c r="A15" s="175" t="s">
        <v>1296</v>
      </c>
      <c r="B15" s="178"/>
    </row>
    <row r="16" s="177" customFormat="true" ht="15" hidden="false" customHeight="false" outlineLevel="0" collapsed="false">
      <c r="A16" s="178" t="s">
        <v>1297</v>
      </c>
      <c r="B16" s="176" t="n">
        <v>24256146</v>
      </c>
    </row>
    <row r="17" s="177" customFormat="true" ht="15" hidden="false" customHeight="false" outlineLevel="0" collapsed="false">
      <c r="A17" s="178"/>
      <c r="B17" s="178"/>
    </row>
    <row r="18" s="177" customFormat="true" ht="15" hidden="false" customHeight="false" outlineLevel="0" collapsed="false">
      <c r="A18" s="175" t="s">
        <v>1298</v>
      </c>
      <c r="B18" s="178"/>
    </row>
    <row r="19" s="177" customFormat="true" ht="15" hidden="false" customHeight="false" outlineLevel="0" collapsed="false">
      <c r="A19" s="178" t="s">
        <v>1205</v>
      </c>
      <c r="B19" s="176" t="n">
        <v>16614130</v>
      </c>
    </row>
    <row r="20" s="177" customFormat="true" ht="15" hidden="false" customHeight="false" outlineLevel="0" collapsed="false">
      <c r="A20" s="178"/>
      <c r="B20" s="178"/>
    </row>
    <row r="21" s="177" customFormat="true" ht="15" hidden="false" customHeight="false" outlineLevel="0" collapsed="false">
      <c r="A21" s="175" t="s">
        <v>1299</v>
      </c>
      <c r="B21" s="178"/>
    </row>
    <row r="22" s="177" customFormat="true" ht="15" hidden="false" customHeight="false" outlineLevel="0" collapsed="false">
      <c r="A22" s="178" t="s">
        <v>1207</v>
      </c>
      <c r="B22" s="176" t="n">
        <v>17106589</v>
      </c>
    </row>
    <row r="23" s="177" customFormat="true" ht="15" hidden="false" customHeight="false" outlineLevel="0" collapsed="false">
      <c r="A23" s="178"/>
      <c r="B23" s="178"/>
    </row>
    <row r="24" s="177" customFormat="true" ht="15" hidden="false" customHeight="false" outlineLevel="0" collapsed="false">
      <c r="A24" s="175" t="s">
        <v>1300</v>
      </c>
      <c r="B24" s="178"/>
    </row>
    <row r="25" s="177" customFormat="true" ht="15" hidden="false" customHeight="false" outlineLevel="0" collapsed="false">
      <c r="A25" s="178" t="s">
        <v>1301</v>
      </c>
      <c r="B25" s="176" t="n">
        <v>24260577</v>
      </c>
    </row>
    <row r="26" s="177" customFormat="true" ht="15" hidden="false" customHeight="false" outlineLevel="0" collapsed="false">
      <c r="A26" s="178" t="s">
        <v>1211</v>
      </c>
      <c r="B26" s="176" t="n">
        <v>25707184</v>
      </c>
    </row>
    <row r="27" s="177" customFormat="true" ht="15" hidden="false" customHeight="false" outlineLevel="0" collapsed="false">
      <c r="A27" s="178"/>
      <c r="B27" s="176"/>
    </row>
    <row r="28" s="177" customFormat="true" ht="15" hidden="false" customHeight="false" outlineLevel="0" collapsed="false">
      <c r="A28" s="175" t="s">
        <v>1302</v>
      </c>
      <c r="B28" s="176"/>
    </row>
    <row r="29" s="177" customFormat="true" ht="15" hidden="false" customHeight="false" outlineLevel="0" collapsed="false">
      <c r="A29" s="178" t="s">
        <v>1303</v>
      </c>
      <c r="B29" s="176" t="n">
        <v>14638903</v>
      </c>
    </row>
    <row r="30" s="177" customFormat="true" ht="15" hidden="false" customHeight="false" outlineLevel="0" collapsed="false">
      <c r="A30" s="178" t="s">
        <v>1215</v>
      </c>
      <c r="B30" s="176" t="n">
        <v>16163279</v>
      </c>
    </row>
    <row r="31" s="177" customFormat="true" ht="15" hidden="false" customHeight="false" outlineLevel="0" collapsed="false">
      <c r="A31" s="178" t="s">
        <v>1217</v>
      </c>
      <c r="B31" s="176" t="n">
        <v>13594376</v>
      </c>
    </row>
    <row r="32" s="177" customFormat="true" ht="15" hidden="false" customHeight="false" outlineLevel="0" collapsed="false">
      <c r="A32" s="178" t="s">
        <v>1219</v>
      </c>
      <c r="B32" s="176" t="s">
        <v>1304</v>
      </c>
    </row>
    <row r="33" s="177" customFormat="true" ht="15" hidden="false" customHeight="false" outlineLevel="0" collapsed="false">
      <c r="A33" s="178" t="s">
        <v>1220</v>
      </c>
      <c r="B33" s="176" t="n">
        <v>16376191</v>
      </c>
    </row>
    <row r="34" s="177" customFormat="true" ht="15" hidden="false" customHeight="false" outlineLevel="0" collapsed="false">
      <c r="A34" s="178"/>
      <c r="B34" s="176"/>
    </row>
    <row r="35" s="177" customFormat="true" ht="15" hidden="false" customHeight="false" outlineLevel="0" collapsed="false">
      <c r="A35" s="175" t="s">
        <v>1305</v>
      </c>
      <c r="B35" s="176"/>
    </row>
    <row r="36" s="177" customFormat="true" ht="15" hidden="false" customHeight="false" outlineLevel="0" collapsed="false">
      <c r="A36" s="178" t="s">
        <v>1222</v>
      </c>
      <c r="B36" s="176" t="n">
        <v>55834911</v>
      </c>
    </row>
    <row r="37" s="177" customFormat="true" ht="15" hidden="false" customHeight="false" outlineLevel="0" collapsed="false">
      <c r="A37" s="178" t="s">
        <v>1224</v>
      </c>
      <c r="B37" s="176" t="n">
        <v>16420018</v>
      </c>
    </row>
    <row r="38" s="177" customFormat="true" ht="15" hidden="false" customHeight="false" outlineLevel="0" collapsed="false">
      <c r="A38" s="178" t="s">
        <v>1226</v>
      </c>
      <c r="B38" s="176" t="n">
        <v>20952237</v>
      </c>
    </row>
    <row r="39" s="177" customFormat="true" ht="15" hidden="false" customHeight="false" outlineLevel="0" collapsed="false">
      <c r="A39" s="178" t="s">
        <v>1228</v>
      </c>
      <c r="B39" s="176" t="n">
        <v>29637873</v>
      </c>
    </row>
    <row r="40" s="177" customFormat="true" ht="15" hidden="false" customHeight="false" outlineLevel="0" collapsed="false">
      <c r="A40" s="178"/>
      <c r="B40" s="176"/>
    </row>
    <row r="41" s="177" customFormat="true" ht="15" hidden="false" customHeight="false" outlineLevel="0" collapsed="false">
      <c r="A41" s="175" t="s">
        <v>1306</v>
      </c>
      <c r="B41" s="176"/>
    </row>
    <row r="42" s="177" customFormat="true" ht="15" hidden="false" customHeight="false" outlineLevel="0" collapsed="false">
      <c r="A42" s="178" t="s">
        <v>1229</v>
      </c>
      <c r="B42" s="176" t="n">
        <v>19625087</v>
      </c>
    </row>
    <row r="43" customFormat="false" ht="18.75" hidden="false" customHeight="true" outlineLevel="0" collapsed="false"/>
    <row r="44" customFormat="false" ht="21" hidden="false" customHeight="false" outlineLevel="0" collapsed="false">
      <c r="A44" s="4" t="s">
        <v>1230</v>
      </c>
      <c r="B44" s="179"/>
    </row>
    <row r="45" customFormat="false" ht="18.75" hidden="false" customHeight="false" outlineLevel="0" collapsed="false">
      <c r="A45" s="180"/>
      <c r="B45" s="180"/>
    </row>
    <row r="46" customFormat="false" ht="15.75" hidden="false" customHeight="false" outlineLevel="0" collapsed="false">
      <c r="A46" s="174" t="s">
        <v>1289</v>
      </c>
      <c r="B46" s="174" t="s">
        <v>1290</v>
      </c>
    </row>
    <row r="47" customFormat="false" ht="18.75" hidden="false" customHeight="false" outlineLevel="0" collapsed="false">
      <c r="A47" s="181"/>
      <c r="B47" s="180"/>
    </row>
    <row r="48" s="177" customFormat="true" ht="15" hidden="false" customHeight="false" outlineLevel="0" collapsed="false">
      <c r="A48" s="175" t="s">
        <v>1291</v>
      </c>
      <c r="B48" s="182"/>
    </row>
    <row r="49" s="177" customFormat="true" ht="15" hidden="false" customHeight="false" outlineLevel="0" collapsed="false">
      <c r="A49" s="178" t="s">
        <v>1307</v>
      </c>
      <c r="B49" s="176" t="n">
        <v>77641017</v>
      </c>
    </row>
    <row r="50" s="177" customFormat="true" ht="15" hidden="false" customHeight="false" outlineLevel="0" collapsed="false">
      <c r="A50" s="178" t="s">
        <v>1308</v>
      </c>
      <c r="B50" s="176" t="s">
        <v>1309</v>
      </c>
    </row>
    <row r="51" s="177" customFormat="true" ht="15" hidden="false" customHeight="false" outlineLevel="0" collapsed="false">
      <c r="A51" s="178" t="s">
        <v>1232</v>
      </c>
      <c r="B51" s="176" t="n">
        <v>22078615</v>
      </c>
    </row>
    <row r="52" s="177" customFormat="true" ht="15" hidden="false" customHeight="false" outlineLevel="0" collapsed="false">
      <c r="A52" s="178"/>
      <c r="B52" s="176"/>
    </row>
    <row r="53" s="177" customFormat="true" ht="15" hidden="false" customHeight="false" outlineLevel="0" collapsed="false">
      <c r="A53" s="175" t="s">
        <v>1295</v>
      </c>
      <c r="B53" s="176"/>
    </row>
    <row r="54" s="177" customFormat="true" ht="15" hidden="false" customHeight="false" outlineLevel="0" collapsed="false">
      <c r="A54" s="178" t="s">
        <v>1310</v>
      </c>
      <c r="B54" s="176" t="n">
        <v>21548413</v>
      </c>
    </row>
    <row r="55" s="177" customFormat="true" ht="15" hidden="false" customHeight="false" outlineLevel="0" collapsed="false">
      <c r="A55" s="178" t="s">
        <v>1311</v>
      </c>
      <c r="B55" s="176" t="n">
        <v>17340484</v>
      </c>
    </row>
    <row r="56" s="177" customFormat="true" ht="15" hidden="false" customHeight="false" outlineLevel="0" collapsed="false">
      <c r="A56" s="178"/>
      <c r="B56" s="176"/>
    </row>
    <row r="57" s="177" customFormat="true" ht="15" hidden="false" customHeight="false" outlineLevel="0" collapsed="false">
      <c r="A57" s="175" t="s">
        <v>1296</v>
      </c>
      <c r="B57" s="176"/>
    </row>
    <row r="58" s="177" customFormat="true" ht="15" hidden="false" customHeight="false" outlineLevel="0" collapsed="false">
      <c r="A58" s="178" t="s">
        <v>1235</v>
      </c>
      <c r="B58" s="176" t="n">
        <v>58267228</v>
      </c>
    </row>
    <row r="59" s="177" customFormat="true" ht="15" hidden="false" customHeight="false" outlineLevel="0" collapsed="false">
      <c r="A59" s="178"/>
      <c r="B59" s="178"/>
    </row>
    <row r="60" s="177" customFormat="true" ht="15" hidden="false" customHeight="false" outlineLevel="0" collapsed="false">
      <c r="A60" s="175" t="s">
        <v>1312</v>
      </c>
      <c r="B60" s="176"/>
    </row>
    <row r="61" s="177" customFormat="true" ht="15" hidden="false" customHeight="false" outlineLevel="0" collapsed="false">
      <c r="A61" s="178" t="s">
        <v>1313</v>
      </c>
      <c r="B61" s="176" t="n">
        <v>10496837</v>
      </c>
    </row>
    <row r="62" s="177" customFormat="true" ht="15" hidden="false" customHeight="false" outlineLevel="0" collapsed="false">
      <c r="A62" s="178"/>
      <c r="B62" s="176"/>
    </row>
    <row r="63" s="177" customFormat="true" ht="15" hidden="false" customHeight="false" outlineLevel="0" collapsed="false">
      <c r="A63" s="175" t="s">
        <v>1314</v>
      </c>
      <c r="B63" s="176"/>
    </row>
    <row r="64" s="177" customFormat="true" ht="15" hidden="false" customHeight="false" outlineLevel="0" collapsed="false">
      <c r="A64" s="178" t="s">
        <v>1315</v>
      </c>
      <c r="B64" s="176" t="n">
        <v>30186028</v>
      </c>
    </row>
    <row r="65" s="177" customFormat="true" ht="15" hidden="false" customHeight="false" outlineLevel="0" collapsed="false">
      <c r="A65" s="178" t="s">
        <v>1078</v>
      </c>
      <c r="B65" s="176" t="n">
        <v>19676889</v>
      </c>
    </row>
    <row r="66" s="177" customFormat="true" ht="15" hidden="false" customHeight="false" outlineLevel="0" collapsed="false">
      <c r="A66" s="178"/>
      <c r="B66" s="176"/>
    </row>
    <row r="67" s="177" customFormat="true" ht="15" hidden="false" customHeight="false" outlineLevel="0" collapsed="false">
      <c r="A67" s="175" t="s">
        <v>1299</v>
      </c>
      <c r="B67" s="176"/>
    </row>
    <row r="68" s="177" customFormat="true" ht="15" hidden="false" customHeight="false" outlineLevel="0" collapsed="false">
      <c r="A68" s="178" t="s">
        <v>1238</v>
      </c>
      <c r="B68" s="176" t="n">
        <v>24260402</v>
      </c>
    </row>
    <row r="69" s="177" customFormat="true" ht="15" hidden="false" customHeight="false" outlineLevel="0" collapsed="false">
      <c r="A69" s="178"/>
      <c r="B69" s="176"/>
    </row>
    <row r="70" s="177" customFormat="true" ht="15" hidden="false" customHeight="false" outlineLevel="0" collapsed="false">
      <c r="A70" s="175" t="s">
        <v>1316</v>
      </c>
      <c r="B70" s="176"/>
    </row>
    <row r="71" s="177" customFormat="true" ht="15" hidden="false" customHeight="false" outlineLevel="0" collapsed="false">
      <c r="A71" s="178" t="s">
        <v>1317</v>
      </c>
      <c r="B71" s="176" t="n">
        <v>20766816</v>
      </c>
    </row>
    <row r="72" s="177" customFormat="true" ht="15" hidden="false" customHeight="false" outlineLevel="0" collapsed="false">
      <c r="A72" s="178"/>
      <c r="B72" s="178"/>
    </row>
    <row r="73" s="177" customFormat="true" ht="15" hidden="false" customHeight="false" outlineLevel="0" collapsed="false">
      <c r="A73" s="175" t="s">
        <v>1302</v>
      </c>
      <c r="B73" s="176"/>
    </row>
    <row r="74" s="177" customFormat="true" ht="15" hidden="false" customHeight="false" outlineLevel="0" collapsed="false">
      <c r="A74" s="178" t="s">
        <v>1318</v>
      </c>
      <c r="B74" s="176" t="n">
        <v>24255549</v>
      </c>
    </row>
    <row r="75" s="177" customFormat="true" ht="15" hidden="false" customHeight="false" outlineLevel="0" collapsed="false">
      <c r="A75" s="178"/>
      <c r="B75" s="176"/>
    </row>
    <row r="76" s="177" customFormat="true" ht="15" hidden="false" customHeight="false" outlineLevel="0" collapsed="false">
      <c r="A76" s="175" t="s">
        <v>1305</v>
      </c>
      <c r="B76" s="176"/>
    </row>
    <row r="77" s="177" customFormat="true" ht="15" hidden="false" customHeight="false" outlineLevel="0" collapsed="false">
      <c r="A77" s="178" t="s">
        <v>1319</v>
      </c>
      <c r="B77" s="176" t="n">
        <v>71974316</v>
      </c>
    </row>
    <row r="78" s="177" customFormat="true" ht="15" hidden="false" customHeight="false" outlineLevel="0" collapsed="false">
      <c r="A78" s="178" t="s">
        <v>1320</v>
      </c>
      <c r="B78" s="176" t="n">
        <v>71973514</v>
      </c>
    </row>
    <row r="79" s="177" customFormat="true" ht="15" hidden="false" customHeight="false" outlineLevel="0" collapsed="false">
      <c r="A79" s="178" t="s">
        <v>1321</v>
      </c>
      <c r="B79" s="176" t="n">
        <v>71971511</v>
      </c>
    </row>
    <row r="80" s="177" customFormat="true" ht="15" hidden="false" customHeight="false" outlineLevel="0" collapsed="false">
      <c r="A80" s="178"/>
      <c r="B80" s="176"/>
    </row>
    <row r="81" s="177" customFormat="true" ht="15" hidden="false" customHeight="false" outlineLevel="0" collapsed="false">
      <c r="A81" s="175" t="s">
        <v>1306</v>
      </c>
      <c r="B81" s="176"/>
    </row>
    <row r="82" s="177" customFormat="true" ht="15" hidden="false" customHeight="false" outlineLevel="0" collapsed="false">
      <c r="A82" s="178" t="s">
        <v>1322</v>
      </c>
      <c r="B82" s="176" t="n">
        <v>12173210</v>
      </c>
    </row>
    <row r="83" customFormat="false" ht="15" hidden="false" customHeight="false" outlineLevel="0" collapsed="false"/>
    <row r="84" customFormat="false" ht="21" hidden="false" customHeight="false" outlineLevel="0" collapsed="false">
      <c r="A84" s="4" t="s">
        <v>1323</v>
      </c>
      <c r="B84" s="179"/>
    </row>
    <row r="85" customFormat="false" ht="18.75" hidden="false" customHeight="false" outlineLevel="0" collapsed="false">
      <c r="A85" s="180"/>
      <c r="B85" s="180"/>
    </row>
    <row r="86" customFormat="false" ht="15.75" hidden="false" customHeight="false" outlineLevel="0" collapsed="false">
      <c r="A86" s="174" t="s">
        <v>1289</v>
      </c>
      <c r="B86" s="174" t="s">
        <v>1290</v>
      </c>
    </row>
    <row r="87" customFormat="false" ht="15" hidden="false" customHeight="false" outlineLevel="0" collapsed="false"/>
    <row r="88" s="177" customFormat="true" ht="15" hidden="false" customHeight="false" outlineLevel="0" collapsed="false">
      <c r="A88" s="175" t="s">
        <v>1291</v>
      </c>
      <c r="B88" s="182"/>
    </row>
    <row r="89" s="177" customFormat="true" ht="15" hidden="false" customHeight="false" outlineLevel="0" collapsed="false">
      <c r="A89" s="176" t="s">
        <v>1324</v>
      </c>
      <c r="B89" s="176" t="n">
        <v>71973417</v>
      </c>
    </row>
    <row r="90" s="177" customFormat="true" ht="15" hidden="false" customHeight="false" outlineLevel="0" collapsed="false">
      <c r="A90" s="178"/>
      <c r="B90" s="176"/>
    </row>
    <row r="91" s="177" customFormat="true" ht="15" hidden="false" customHeight="false" outlineLevel="0" collapsed="false">
      <c r="A91" s="175" t="s">
        <v>1325</v>
      </c>
      <c r="B91" s="176"/>
    </row>
    <row r="92" s="177" customFormat="true" ht="15" hidden="false" customHeight="false" outlineLevel="0" collapsed="false">
      <c r="A92" s="176" t="s">
        <v>1262</v>
      </c>
      <c r="B92" s="176" t="n">
        <v>82197613</v>
      </c>
    </row>
    <row r="93" s="177" customFormat="true" ht="15" hidden="false" customHeight="false" outlineLevel="0" collapsed="false">
      <c r="A93" s="176" t="s">
        <v>1326</v>
      </c>
      <c r="B93" s="176" t="n">
        <v>71969118</v>
      </c>
    </row>
    <row r="94" s="177" customFormat="true" ht="15" hidden="false" customHeight="false" outlineLevel="0" collapsed="false">
      <c r="A94" s="178"/>
      <c r="B94" s="176"/>
    </row>
    <row r="95" s="177" customFormat="true" ht="15" hidden="false" customHeight="false" outlineLevel="0" collapsed="false">
      <c r="A95" s="175" t="s">
        <v>1296</v>
      </c>
      <c r="B95" s="176"/>
    </row>
    <row r="96" s="177" customFormat="true" ht="15" hidden="false" customHeight="false" outlineLevel="0" collapsed="false">
      <c r="A96" s="176" t="s">
        <v>1327</v>
      </c>
      <c r="B96" s="176" t="n">
        <v>12793413</v>
      </c>
    </row>
    <row r="97" s="177" customFormat="true" ht="15" hidden="false" customHeight="false" outlineLevel="0" collapsed="false">
      <c r="A97" s="176" t="s">
        <v>1328</v>
      </c>
      <c r="B97" s="176" t="n">
        <v>71971910</v>
      </c>
    </row>
    <row r="98" s="177" customFormat="true" ht="15" hidden="false" customHeight="false" outlineLevel="0" collapsed="false">
      <c r="A98" s="176" t="s">
        <v>1265</v>
      </c>
      <c r="B98" s="176" t="n">
        <v>17478885</v>
      </c>
    </row>
    <row r="99" s="177" customFormat="true" ht="15" hidden="false" customHeight="false" outlineLevel="0" collapsed="false">
      <c r="A99" s="176" t="s">
        <v>1329</v>
      </c>
      <c r="B99" s="176" t="n">
        <v>17615343</v>
      </c>
    </row>
    <row r="100" s="177" customFormat="true" ht="15" hidden="false" customHeight="false" outlineLevel="0" collapsed="false">
      <c r="A100" s="178"/>
      <c r="B100" s="176"/>
    </row>
    <row r="101" s="177" customFormat="true" ht="15" hidden="false" customHeight="false" outlineLevel="0" collapsed="false">
      <c r="A101" s="175" t="s">
        <v>1312</v>
      </c>
      <c r="B101" s="176"/>
    </row>
    <row r="102" s="177" customFormat="true" ht="15" hidden="false" customHeight="false" outlineLevel="0" collapsed="false">
      <c r="A102" s="176" t="s">
        <v>1268</v>
      </c>
      <c r="B102" s="176" t="n">
        <v>12551371</v>
      </c>
    </row>
    <row r="103" s="177" customFormat="true" ht="15" hidden="false" customHeight="false" outlineLevel="0" collapsed="false">
      <c r="A103" s="176"/>
      <c r="B103" s="176"/>
    </row>
    <row r="104" s="177" customFormat="true" ht="15" hidden="false" customHeight="false" outlineLevel="0" collapsed="false">
      <c r="A104" s="183" t="s">
        <v>988</v>
      </c>
      <c r="B104" s="176"/>
    </row>
    <row r="105" s="177" customFormat="true" ht="15" hidden="false" customHeight="false" outlineLevel="0" collapsed="false">
      <c r="A105" s="176" t="s">
        <v>1330</v>
      </c>
      <c r="B105" s="176" t="n">
        <v>18588978</v>
      </c>
    </row>
    <row r="106" s="177" customFormat="true" ht="15" hidden="false" customHeight="false" outlineLevel="0" collapsed="false">
      <c r="A106" s="178"/>
      <c r="B106" s="176"/>
    </row>
    <row r="107" s="177" customFormat="true" ht="15" hidden="false" customHeight="false" outlineLevel="0" collapsed="false">
      <c r="A107" s="175" t="s">
        <v>1298</v>
      </c>
      <c r="B107" s="176"/>
    </row>
    <row r="108" s="177" customFormat="true" ht="15" hidden="false" customHeight="false" outlineLevel="0" collapsed="false">
      <c r="A108" s="176" t="s">
        <v>1269</v>
      </c>
      <c r="B108" s="176" t="n">
        <v>85752715</v>
      </c>
    </row>
    <row r="109" s="177" customFormat="true" ht="15" hidden="false" customHeight="false" outlineLevel="0" collapsed="false">
      <c r="A109" s="178"/>
      <c r="B109" s="176"/>
    </row>
    <row r="110" s="177" customFormat="true" ht="15" hidden="false" customHeight="false" outlineLevel="0" collapsed="false">
      <c r="A110" s="175" t="s">
        <v>1331</v>
      </c>
      <c r="B110" s="176"/>
    </row>
    <row r="111" s="177" customFormat="true" ht="15" hidden="false" customHeight="false" outlineLevel="0" collapsed="false">
      <c r="A111" s="176" t="s">
        <v>1270</v>
      </c>
      <c r="B111" s="176" t="n">
        <v>71977013</v>
      </c>
    </row>
    <row r="112" s="177" customFormat="true" ht="15" hidden="false" customHeight="false" outlineLevel="0" collapsed="false">
      <c r="A112" s="176" t="s">
        <v>1271</v>
      </c>
      <c r="B112" s="176" t="n">
        <v>71966828</v>
      </c>
    </row>
    <row r="113" s="177" customFormat="true" ht="15" hidden="false" customHeight="false" outlineLevel="0" collapsed="false">
      <c r="A113" s="176" t="s">
        <v>1332</v>
      </c>
      <c r="B113" s="176" t="n">
        <v>71973816</v>
      </c>
    </row>
    <row r="114" s="177" customFormat="true" ht="15" hidden="false" customHeight="false" outlineLevel="0" collapsed="false">
      <c r="A114" s="176"/>
      <c r="B114" s="176"/>
    </row>
    <row r="115" s="177" customFormat="true" ht="15" hidden="false" customHeight="false" outlineLevel="0" collapsed="false">
      <c r="A115" s="183" t="s">
        <v>1300</v>
      </c>
      <c r="B115" s="176"/>
    </row>
    <row r="116" s="177" customFormat="true" ht="15" hidden="false" customHeight="false" outlineLevel="0" collapsed="false">
      <c r="A116" s="176" t="s">
        <v>1272</v>
      </c>
      <c r="B116" s="176" t="n">
        <v>24256219</v>
      </c>
    </row>
    <row r="117" s="177" customFormat="true" ht="15" hidden="false" customHeight="false" outlineLevel="0" collapsed="false">
      <c r="A117" s="178"/>
      <c r="B117" s="178"/>
    </row>
    <row r="118" s="177" customFormat="true" ht="15" hidden="false" customHeight="false" outlineLevel="0" collapsed="false">
      <c r="A118" s="175" t="s">
        <v>1333</v>
      </c>
      <c r="B118" s="176"/>
    </row>
    <row r="119" s="177" customFormat="true" ht="15" hidden="false" customHeight="false" outlineLevel="0" collapsed="false">
      <c r="A119" s="176" t="s">
        <v>1334</v>
      </c>
      <c r="B119" s="176" t="n">
        <v>72338413</v>
      </c>
    </row>
    <row r="120" s="177" customFormat="true" ht="15" hidden="false" customHeight="false" outlineLevel="0" collapsed="false">
      <c r="A120" s="178"/>
      <c r="B120" s="178"/>
    </row>
    <row r="121" s="177" customFormat="true" ht="15" hidden="false" customHeight="false" outlineLevel="0" collapsed="false">
      <c r="A121" s="175" t="s">
        <v>1305</v>
      </c>
      <c r="B121" s="176"/>
    </row>
    <row r="122" s="177" customFormat="true" ht="15" hidden="false" customHeight="false" outlineLevel="0" collapsed="false">
      <c r="A122" s="176" t="s">
        <v>1335</v>
      </c>
      <c r="B122" s="176" t="n">
        <v>19615383</v>
      </c>
    </row>
    <row r="123" s="177" customFormat="true" ht="15" hidden="false" customHeight="false" outlineLevel="0" collapsed="false">
      <c r="A123" s="176" t="s">
        <v>1336</v>
      </c>
      <c r="B123" s="176" t="n">
        <v>71976319</v>
      </c>
    </row>
    <row r="124" s="177" customFormat="true" ht="15" hidden="false" customHeight="false" outlineLevel="0" collapsed="false">
      <c r="A124" s="176"/>
      <c r="B124" s="176"/>
    </row>
    <row r="125" s="177" customFormat="true" ht="15" hidden="false" customHeight="false" outlineLevel="0" collapsed="false">
      <c r="A125" s="183" t="s">
        <v>1306</v>
      </c>
      <c r="B125" s="176"/>
    </row>
    <row r="126" s="177" customFormat="true" ht="15" hidden="false" customHeight="false" outlineLevel="0" collapsed="false">
      <c r="A126" s="176" t="s">
        <v>1285</v>
      </c>
      <c r="B126" s="176" t="n">
        <v>71967611</v>
      </c>
    </row>
    <row r="127" s="177" customFormat="true" ht="15" hidden="false" customHeight="false" outlineLevel="0" collapsed="false">
      <c r="A127" s="178"/>
      <c r="B127" s="178"/>
    </row>
    <row r="128" s="177" customFormat="true" ht="15" hidden="false" customHeight="false" outlineLevel="0" collapsed="false">
      <c r="A128" s="175" t="s">
        <v>986</v>
      </c>
      <c r="B128" s="176"/>
    </row>
    <row r="129" s="177" customFormat="true" ht="15" hidden="false" customHeight="false" outlineLevel="0" collapsed="false">
      <c r="A129" s="176" t="s">
        <v>1337</v>
      </c>
      <c r="B129" s="176" t="n">
        <v>24256251</v>
      </c>
    </row>
    <row r="130" customFormat="false" ht="15" hidden="false" customHeight="false" outlineLevel="0" collapsed="false"/>
    <row r="131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45" min="45" style="0" width="8.7"/>
    <col collapsed="false" customWidth="true" hidden="false" outlineLevel="0" max="46" min="46" style="0" width="7.85"/>
    <col collapsed="false" customWidth="true" hidden="false" outlineLevel="0" max="49" min="47" style="0" width="6.99"/>
    <col collapsed="false" customWidth="true" hidden="false" outlineLevel="0" max="50" min="50" style="0" width="7.99"/>
    <col collapsed="false" customWidth="true" hidden="false" outlineLevel="0" max="52" min="52" style="0" width="6.99"/>
    <col collapsed="false" customWidth="true" hidden="false" outlineLevel="0" max="53" min="53" style="0" width="7.99"/>
    <col collapsed="false" customWidth="true" hidden="false" outlineLevel="0" max="54" min="54" style="0" width="6.99"/>
    <col collapsed="false" customWidth="true" hidden="false" outlineLevel="0" max="58" min="58" style="0" width="9.99"/>
    <col collapsed="false" customWidth="true" hidden="false" outlineLevel="0" max="59" min="59" style="0" width="7.99"/>
    <col collapsed="false" customWidth="true" hidden="false" outlineLevel="0" max="61" min="60" style="0" width="6.99"/>
    <col collapsed="false" customWidth="true" hidden="false" outlineLevel="0" max="63" min="62" style="0" width="7.99"/>
    <col collapsed="false" customWidth="true" hidden="false" outlineLevel="0" max="64" min="64" style="0" width="9.99"/>
    <col collapsed="false" customWidth="true" hidden="false" outlineLevel="0" max="65" min="65" style="0" width="6.99"/>
    <col collapsed="false" customWidth="true" hidden="false" outlineLevel="0" max="66" min="66" style="0" width="9.99"/>
    <col collapsed="false" customWidth="true" hidden="false" outlineLevel="0" max="68" min="68" style="0" width="7.99"/>
    <col collapsed="false" customWidth="true" hidden="false" outlineLevel="0" max="70" min="69" style="0" width="6.99"/>
    <col collapsed="false" customWidth="true" hidden="false" outlineLevel="0" max="71" min="71" style="0" width="7.99"/>
    <col collapsed="false" customWidth="true" hidden="false" outlineLevel="0" max="74" min="72" style="0" width="6.99"/>
    <col collapsed="false" customWidth="true" hidden="false" outlineLevel="0" max="76" min="75" style="0" width="7.99"/>
    <col collapsed="false" customWidth="true" hidden="false" outlineLevel="0" max="77" min="77" style="0" width="6.99"/>
    <col collapsed="false" customWidth="true" hidden="false" outlineLevel="0" max="79" min="78" style="0" width="7.99"/>
    <col collapsed="false" customWidth="true" hidden="false" outlineLevel="0" max="81" min="80" style="0" width="6.99"/>
    <col collapsed="false" customWidth="true" hidden="false" outlineLevel="0" max="83" min="82" style="0" width="7.99"/>
    <col collapsed="false" customWidth="true" hidden="false" outlineLevel="0" max="84" min="84" style="0" width="6.99"/>
    <col collapsed="false" customWidth="true" hidden="false" outlineLevel="0" max="86" min="85" style="0" width="7.99"/>
    <col collapsed="false" customWidth="true" hidden="false" outlineLevel="0" max="87" min="87" style="0" width="6.99"/>
    <col collapsed="false" customWidth="true" hidden="false" outlineLevel="0" max="88" min="88" style="0" width="7.99"/>
    <col collapsed="false" customWidth="true" hidden="false" outlineLevel="0" max="90" min="90" style="0" width="6.99"/>
    <col collapsed="false" customWidth="true" hidden="false" outlineLevel="0" max="92" min="92" style="0" width="7.99"/>
    <col collapsed="false" customWidth="true" hidden="false" outlineLevel="0" max="94" min="93" style="0" width="6.99"/>
    <col collapsed="false" customWidth="true" hidden="false" outlineLevel="0" max="95" min="95" style="0" width="7.99"/>
    <col collapsed="false" customWidth="true" hidden="false" outlineLevel="0" max="96" min="96" style="0" width="8.56"/>
    <col collapsed="false" customWidth="true" hidden="false" outlineLevel="0" max="98" min="97" style="0" width="7.56"/>
    <col collapsed="false" customWidth="true" hidden="false" outlineLevel="0" max="99" min="99" style="0" width="8.56"/>
    <col collapsed="false" customWidth="true" hidden="false" outlineLevel="0" max="100" min="100" style="0" width="7.56"/>
    <col collapsed="false" customWidth="true" hidden="false" outlineLevel="0" max="101" min="101" style="0" width="7.99"/>
    <col collapsed="false" customWidth="true" hidden="false" outlineLevel="0" max="102" min="102" style="0" width="9.56"/>
    <col collapsed="false" customWidth="true" hidden="false" outlineLevel="0" max="103" min="103" style="0" width="6.99"/>
    <col collapsed="false" customWidth="true" hidden="false" outlineLevel="0" max="104" min="104" style="0" width="7.56"/>
    <col collapsed="false" customWidth="true" hidden="false" outlineLevel="0" max="105" min="105" style="0" width="6.99"/>
    <col collapsed="false" customWidth="true" hidden="false" outlineLevel="0" max="106" min="106" style="0" width="9.56"/>
    <col collapsed="false" customWidth="true" hidden="false" outlineLevel="0" max="107" min="107" style="0" width="8.56"/>
    <col collapsed="false" customWidth="true" hidden="false" outlineLevel="0" max="108" min="108" style="0" width="7.56"/>
    <col collapsed="false" customWidth="true" hidden="false" outlineLevel="0" max="111" min="109" style="0" width="8.56"/>
    <col collapsed="false" customWidth="true" hidden="false" outlineLevel="0" max="112" min="112" style="0" width="7.56"/>
    <col collapsed="false" customWidth="true" hidden="false" outlineLevel="0" max="114" min="113" style="0" width="8.56"/>
    <col collapsed="false" customWidth="true" hidden="false" outlineLevel="0" max="116" min="115" style="0" width="7.56"/>
    <col collapsed="false" customWidth="true" hidden="false" outlineLevel="0" max="118" min="117" style="0" width="6.99"/>
    <col collapsed="false" customWidth="true" hidden="false" outlineLevel="0" max="120" min="119" style="0" width="7.56"/>
    <col collapsed="false" customWidth="true" hidden="false" outlineLevel="0" max="121" min="121" style="0" width="8.56"/>
    <col collapsed="false" customWidth="true" hidden="false" outlineLevel="0" max="123" min="122" style="0" width="7.56"/>
    <col collapsed="false" customWidth="true" hidden="false" outlineLevel="0" max="126" min="124" style="0" width="6.99"/>
    <col collapsed="false" customWidth="true" hidden="false" outlineLevel="0" max="127" min="127" style="0" width="8.56"/>
    <col collapsed="false" customWidth="true" hidden="false" outlineLevel="0" max="128" min="128" style="0" width="7.56"/>
    <col collapsed="false" customWidth="true" hidden="false" outlineLevel="0" max="129" min="129" style="0" width="8.56"/>
    <col collapsed="false" customWidth="true" hidden="false" outlineLevel="0" max="130" min="130" style="0" width="6.99"/>
    <col collapsed="false" customWidth="true" hidden="false" outlineLevel="0" max="131" min="131" style="0" width="7.56"/>
    <col collapsed="false" customWidth="true" hidden="false" outlineLevel="0" max="133" min="132" style="0" width="6.99"/>
    <col collapsed="false" customWidth="true" hidden="false" outlineLevel="0" max="135" min="134" style="0" width="9.99"/>
    <col collapsed="false" customWidth="true" hidden="false" outlineLevel="0" max="136" min="136" style="0" width="9.56"/>
    <col collapsed="false" customWidth="true" hidden="false" outlineLevel="0" max="137" min="137" style="0" width="9.99"/>
    <col collapsed="false" customWidth="true" hidden="false" outlineLevel="0" max="139" min="139" style="0" width="7.99"/>
    <col collapsed="false" customWidth="true" hidden="false" outlineLevel="0" max="140" min="140" style="0" width="9.56"/>
    <col collapsed="false" customWidth="true" hidden="false" outlineLevel="0" max="142" min="141" style="0" width="7.56"/>
    <col collapsed="false" customWidth="true" hidden="false" outlineLevel="0" max="143" min="143" style="0" width="7.99"/>
    <col collapsed="false" customWidth="true" hidden="false" outlineLevel="0" max="144" min="144" style="0" width="9.99"/>
    <col collapsed="false" customWidth="true" hidden="false" outlineLevel="0" max="145" min="145" style="0" width="7.99"/>
    <col collapsed="false" customWidth="true" hidden="false" outlineLevel="0" max="146" min="146" style="0" width="8.56"/>
    <col collapsed="false" customWidth="true" hidden="false" outlineLevel="0" max="147" min="147" style="0" width="9.99"/>
    <col collapsed="false" customWidth="true" hidden="false" outlineLevel="0" max="166" min="148" style="0" width="9.14"/>
  </cols>
  <sheetData>
    <row r="1" customFormat="false" ht="15" hidden="false" customHeight="false" outlineLevel="0" collapsed="false">
      <c r="A1" s="0" t="s">
        <v>1338</v>
      </c>
      <c r="B1" s="0" t="s">
        <v>1339</v>
      </c>
      <c r="C1" s="0" t="s">
        <v>1340</v>
      </c>
      <c r="D1" s="0" t="s">
        <v>613</v>
      </c>
      <c r="E1" s="0" t="s">
        <v>616</v>
      </c>
      <c r="F1" s="0" t="s">
        <v>619</v>
      </c>
      <c r="G1" s="0" t="s">
        <v>622</v>
      </c>
      <c r="H1" s="0" t="s">
        <v>625</v>
      </c>
      <c r="I1" s="0" t="s">
        <v>628</v>
      </c>
      <c r="J1" s="0" t="s">
        <v>631</v>
      </c>
      <c r="K1" s="0" t="s">
        <v>634</v>
      </c>
      <c r="L1" s="0" t="s">
        <v>637</v>
      </c>
      <c r="M1" s="0" t="s">
        <v>640</v>
      </c>
      <c r="N1" s="0" t="s">
        <v>643</v>
      </c>
      <c r="O1" s="0" t="s">
        <v>646</v>
      </c>
      <c r="P1" s="0" t="s">
        <v>649</v>
      </c>
      <c r="Q1" s="0" t="s">
        <v>652</v>
      </c>
      <c r="R1" s="0" t="s">
        <v>655</v>
      </c>
      <c r="S1" s="0" t="s">
        <v>658</v>
      </c>
      <c r="T1" s="0" t="s">
        <v>661</v>
      </c>
      <c r="U1" s="0" t="s">
        <v>664</v>
      </c>
      <c r="V1" s="0" t="s">
        <v>667</v>
      </c>
      <c r="W1" s="0" t="s">
        <v>670</v>
      </c>
      <c r="X1" s="0" t="s">
        <v>673</v>
      </c>
      <c r="Y1" s="0" t="s">
        <v>676</v>
      </c>
      <c r="Z1" s="0" t="s">
        <v>679</v>
      </c>
      <c r="AA1" s="0" t="s">
        <v>682</v>
      </c>
      <c r="AB1" s="0" t="s">
        <v>685</v>
      </c>
      <c r="AC1" s="0" t="s">
        <v>688</v>
      </c>
      <c r="AD1" s="0" t="s">
        <v>691</v>
      </c>
      <c r="AE1" s="0" t="s">
        <v>694</v>
      </c>
      <c r="AF1" s="0" t="s">
        <v>697</v>
      </c>
      <c r="AG1" s="0" t="s">
        <v>700</v>
      </c>
      <c r="AH1" s="0" t="s">
        <v>703</v>
      </c>
      <c r="AI1" s="0" t="s">
        <v>706</v>
      </c>
      <c r="AJ1" s="0" t="s">
        <v>709</v>
      </c>
      <c r="AK1" s="0" t="s">
        <v>712</v>
      </c>
      <c r="AL1" s="0" t="s">
        <v>715</v>
      </c>
      <c r="AM1" s="0" t="s">
        <v>718</v>
      </c>
      <c r="AN1" s="0" t="s">
        <v>721</v>
      </c>
      <c r="AO1" s="0" t="s">
        <v>724</v>
      </c>
      <c r="AP1" s="0" t="s">
        <v>727</v>
      </c>
      <c r="AQ1" s="0" t="s">
        <v>730</v>
      </c>
      <c r="AR1" s="0" t="s">
        <v>733</v>
      </c>
      <c r="AS1" s="0" t="s">
        <v>993</v>
      </c>
      <c r="AT1" s="0" t="s">
        <v>994</v>
      </c>
      <c r="AU1" s="0" t="s">
        <v>996</v>
      </c>
      <c r="AV1" s="0" t="s">
        <v>998</v>
      </c>
      <c r="AW1" s="0" t="s">
        <v>1000</v>
      </c>
      <c r="AX1" s="0" t="s">
        <v>1003</v>
      </c>
      <c r="AY1" s="0" t="s">
        <v>1006</v>
      </c>
      <c r="AZ1" s="0" t="s">
        <v>1008</v>
      </c>
      <c r="BA1" s="0" t="s">
        <v>1010</v>
      </c>
      <c r="BB1" s="0" t="s">
        <v>1012</v>
      </c>
      <c r="BC1" s="0" t="s">
        <v>1015</v>
      </c>
      <c r="BD1" s="0" t="s">
        <v>1018</v>
      </c>
      <c r="BE1" s="0" t="s">
        <v>1021</v>
      </c>
      <c r="BF1" s="0" t="s">
        <v>1023</v>
      </c>
      <c r="BG1" s="0" t="s">
        <v>1025</v>
      </c>
      <c r="BH1" s="0" t="s">
        <v>1028</v>
      </c>
      <c r="BI1" s="0" t="s">
        <v>1031</v>
      </c>
      <c r="BJ1" s="0" t="s">
        <v>1034</v>
      </c>
      <c r="BK1" s="0" t="s">
        <v>1037</v>
      </c>
      <c r="BL1" s="0" t="s">
        <v>740</v>
      </c>
      <c r="BM1" s="0" t="s">
        <v>743</v>
      </c>
      <c r="BN1" s="0" t="s">
        <v>745</v>
      </c>
      <c r="BO1" s="0" t="s">
        <v>747</v>
      </c>
      <c r="BP1" s="0" t="s">
        <v>749</v>
      </c>
      <c r="BQ1" s="0" t="s">
        <v>751</v>
      </c>
      <c r="BR1" s="0" t="s">
        <v>753</v>
      </c>
      <c r="BS1" s="0" t="s">
        <v>755</v>
      </c>
      <c r="BT1" s="0" t="s">
        <v>758</v>
      </c>
      <c r="BU1" s="0" t="s">
        <v>760</v>
      </c>
      <c r="BV1" s="0" t="s">
        <v>762</v>
      </c>
      <c r="BW1" s="0" t="s">
        <v>764</v>
      </c>
      <c r="BX1" s="0" t="s">
        <v>766</v>
      </c>
      <c r="BY1" s="0" t="s">
        <v>768</v>
      </c>
      <c r="BZ1" s="0" t="s">
        <v>770</v>
      </c>
      <c r="CA1" s="0" t="s">
        <v>772</v>
      </c>
      <c r="CB1" s="0" t="s">
        <v>775</v>
      </c>
      <c r="CC1" s="0" t="s">
        <v>778</v>
      </c>
      <c r="CD1" s="0" t="s">
        <v>780</v>
      </c>
      <c r="CE1" s="0" t="s">
        <v>782</v>
      </c>
      <c r="CF1" s="0" t="s">
        <v>784</v>
      </c>
      <c r="CG1" s="0" t="s">
        <v>787</v>
      </c>
      <c r="CH1" s="0" t="s">
        <v>789</v>
      </c>
      <c r="CI1" s="0" t="s">
        <v>791</v>
      </c>
      <c r="CJ1" s="0" t="s">
        <v>794</v>
      </c>
      <c r="CK1" s="0" t="s">
        <v>796</v>
      </c>
      <c r="CL1" s="0" t="s">
        <v>798</v>
      </c>
      <c r="CM1" s="0" t="s">
        <v>800</v>
      </c>
      <c r="CN1" s="0" t="s">
        <v>802</v>
      </c>
      <c r="CO1" s="0" t="s">
        <v>805</v>
      </c>
      <c r="CP1" s="0" t="s">
        <v>807</v>
      </c>
      <c r="CQ1" s="0" t="s">
        <v>809</v>
      </c>
      <c r="CR1" s="0" t="s">
        <v>811</v>
      </c>
      <c r="CS1" s="0" t="s">
        <v>814</v>
      </c>
      <c r="CT1" s="0" t="s">
        <v>816</v>
      </c>
      <c r="CU1" s="0" t="s">
        <v>818</v>
      </c>
      <c r="CV1" s="0" t="s">
        <v>820</v>
      </c>
      <c r="CW1" s="0" t="s">
        <v>822</v>
      </c>
      <c r="CX1" s="0" t="s">
        <v>823</v>
      </c>
      <c r="CY1" s="0" t="s">
        <v>825</v>
      </c>
      <c r="CZ1" s="0" t="s">
        <v>827</v>
      </c>
      <c r="DA1" s="0" t="s">
        <v>830</v>
      </c>
      <c r="DB1" s="0" t="s">
        <v>833</v>
      </c>
      <c r="DC1" s="0" t="s">
        <v>836</v>
      </c>
      <c r="DD1" s="0" t="s">
        <v>840</v>
      </c>
      <c r="DE1" s="0" t="s">
        <v>842</v>
      </c>
      <c r="DF1" s="0" t="s">
        <v>844</v>
      </c>
      <c r="DG1" s="0" t="s">
        <v>846</v>
      </c>
      <c r="DH1" s="0" t="s">
        <v>848</v>
      </c>
      <c r="DI1" s="0" t="s">
        <v>850</v>
      </c>
      <c r="DJ1" s="0" t="s">
        <v>852</v>
      </c>
      <c r="DK1" s="0" t="s">
        <v>854</v>
      </c>
      <c r="DL1" s="0" t="s">
        <v>856</v>
      </c>
      <c r="DM1" s="0" t="s">
        <v>858</v>
      </c>
      <c r="DN1" s="0" t="s">
        <v>860</v>
      </c>
      <c r="DO1" s="0" t="s">
        <v>862</v>
      </c>
      <c r="DP1" s="0" t="s">
        <v>864</v>
      </c>
      <c r="DQ1" s="0" t="s">
        <v>866</v>
      </c>
      <c r="DR1" s="0" t="s">
        <v>868</v>
      </c>
      <c r="DS1" s="0" t="s">
        <v>870</v>
      </c>
      <c r="DT1" s="0" t="s">
        <v>872</v>
      </c>
      <c r="DU1" s="0" t="s">
        <v>874</v>
      </c>
      <c r="DV1" s="0" t="s">
        <v>876</v>
      </c>
      <c r="DW1" s="0" t="s">
        <v>878</v>
      </c>
      <c r="DX1" s="0" t="s">
        <v>881</v>
      </c>
      <c r="DY1" s="0" t="s">
        <v>883</v>
      </c>
      <c r="DZ1" s="0" t="s">
        <v>885</v>
      </c>
      <c r="EA1" s="0" t="s">
        <v>887</v>
      </c>
      <c r="EB1" s="0" t="s">
        <v>889</v>
      </c>
      <c r="EC1" s="0" t="s">
        <v>891</v>
      </c>
      <c r="ED1" s="0" t="s">
        <v>893</v>
      </c>
      <c r="EE1" s="0" t="s">
        <v>895</v>
      </c>
      <c r="EF1" s="0" t="s">
        <v>897</v>
      </c>
      <c r="EG1" s="0" t="s">
        <v>899</v>
      </c>
      <c r="EH1" s="0" t="s">
        <v>901</v>
      </c>
      <c r="EI1" s="0" t="s">
        <v>902</v>
      </c>
      <c r="EJ1" s="0" t="s">
        <v>904</v>
      </c>
      <c r="EK1" s="0" t="s">
        <v>906</v>
      </c>
      <c r="EL1" s="0" t="s">
        <v>908</v>
      </c>
      <c r="EM1" s="0" t="s">
        <v>910</v>
      </c>
      <c r="EN1" s="0" t="s">
        <v>912</v>
      </c>
      <c r="EO1" s="0" t="s">
        <v>914</v>
      </c>
      <c r="EP1" s="0" t="s">
        <v>916</v>
      </c>
      <c r="EQ1" s="0" t="s">
        <v>918</v>
      </c>
      <c r="ER1" s="0" t="s">
        <v>920</v>
      </c>
      <c r="ES1" s="0" t="s">
        <v>922</v>
      </c>
      <c r="ET1" s="0" t="s">
        <v>924</v>
      </c>
      <c r="EU1" s="0" t="s">
        <v>926</v>
      </c>
      <c r="EV1" s="0" t="s">
        <v>929</v>
      </c>
      <c r="EW1" s="0" t="s">
        <v>932</v>
      </c>
      <c r="EX1" s="0" t="s">
        <v>1045</v>
      </c>
      <c r="EY1" s="0" t="s">
        <v>1050</v>
      </c>
      <c r="EZ1" s="0" t="s">
        <v>1056</v>
      </c>
      <c r="FA1" s="0" t="s">
        <v>1046</v>
      </c>
      <c r="FB1" s="0" t="s">
        <v>1051</v>
      </c>
      <c r="FC1" s="0" t="s">
        <v>1057</v>
      </c>
      <c r="FD1" s="0" t="s">
        <v>1047</v>
      </c>
      <c r="FE1" s="0" t="s">
        <v>1052</v>
      </c>
      <c r="FF1" s="0" t="s">
        <v>1058</v>
      </c>
      <c r="FG1" s="0" t="s">
        <v>1048</v>
      </c>
      <c r="FH1" s="0" t="s">
        <v>1053</v>
      </c>
      <c r="FI1" s="0" t="s">
        <v>1059</v>
      </c>
      <c r="FJ1" s="0" t="s">
        <v>936</v>
      </c>
      <c r="FK1" s="0" t="s">
        <v>938</v>
      </c>
      <c r="FL1" s="0" t="s">
        <v>940</v>
      </c>
      <c r="FM1" s="0" t="s">
        <v>941</v>
      </c>
      <c r="FN1" s="0" t="s">
        <v>943</v>
      </c>
      <c r="FO1" s="0" t="s">
        <v>945</v>
      </c>
      <c r="FP1" s="0" t="s">
        <v>947</v>
      </c>
      <c r="FQ1" s="0" t="s">
        <v>949</v>
      </c>
      <c r="FR1" s="0" t="s">
        <v>951</v>
      </c>
      <c r="FS1" s="0" t="s">
        <v>954</v>
      </c>
      <c r="FT1" s="0" t="s">
        <v>956</v>
      </c>
      <c r="FU1" s="0" t="s">
        <v>958</v>
      </c>
      <c r="FV1" s="0" t="s">
        <v>961</v>
      </c>
    </row>
    <row r="2" customFormat="false" ht="15" hidden="false" customHeight="false" outlineLevel="0" collapsed="false">
      <c r="A2" s="184" t="s">
        <v>606</v>
      </c>
      <c r="B2" s="185" t="n">
        <v>63010</v>
      </c>
      <c r="C2" s="185" t="n">
        <v>201412</v>
      </c>
      <c r="D2" s="185" t="n">
        <v>6611829</v>
      </c>
      <c r="E2" s="185" t="n">
        <v>-1251</v>
      </c>
      <c r="F2" s="185" t="n">
        <v>6610578</v>
      </c>
      <c r="G2" s="185" t="n">
        <v>4132348</v>
      </c>
      <c r="H2" s="185" t="n">
        <v>22490</v>
      </c>
      <c r="I2" s="185" t="n">
        <v>3589</v>
      </c>
      <c r="J2" s="185" t="n">
        <v>1079938</v>
      </c>
      <c r="K2" s="185" t="n">
        <v>5263293</v>
      </c>
      <c r="L2" s="185" t="n">
        <v>-19286</v>
      </c>
      <c r="M2" s="185" t="n">
        <v>-37780</v>
      </c>
      <c r="N2" s="185" t="n">
        <v>10444592</v>
      </c>
      <c r="O2" s="185" t="n">
        <v>-1547127</v>
      </c>
      <c r="P2" s="185" t="n">
        <v>8897465</v>
      </c>
      <c r="Q2" s="185" t="n">
        <v>-6400733</v>
      </c>
      <c r="R2" s="185" t="n">
        <v>19308</v>
      </c>
      <c r="S2" s="185" t="n">
        <v>466</v>
      </c>
      <c r="T2" s="185" t="n">
        <v>0</v>
      </c>
      <c r="U2" s="185" t="n">
        <v>-6380959</v>
      </c>
      <c r="V2" s="185" t="n">
        <v>-2744822</v>
      </c>
      <c r="W2" s="185" t="n">
        <v>-5624</v>
      </c>
      <c r="X2" s="185" t="n">
        <v>-2750446</v>
      </c>
      <c r="Y2" s="185" t="n">
        <v>0</v>
      </c>
      <c r="Z2" s="185" t="n">
        <v>-1384737</v>
      </c>
      <c r="AA2" s="185" t="n">
        <v>12912</v>
      </c>
      <c r="AB2" s="185" t="n">
        <v>-1371825</v>
      </c>
      <c r="AC2" s="185" t="n">
        <v>-4154551</v>
      </c>
      <c r="AD2" s="185" t="n">
        <v>-42405</v>
      </c>
      <c r="AE2" s="185" t="n">
        <v>-236667</v>
      </c>
      <c r="AF2" s="185" t="n">
        <v>133482</v>
      </c>
      <c r="AG2" s="185" t="n">
        <v>0</v>
      </c>
      <c r="AH2" s="185" t="n">
        <v>-145590</v>
      </c>
      <c r="AI2" s="185" t="n">
        <v>-134562</v>
      </c>
      <c r="AJ2" s="185" t="n">
        <v>570110</v>
      </c>
      <c r="AK2" s="185" t="n">
        <v>-183388</v>
      </c>
      <c r="AL2" s="185" t="n">
        <v>136711</v>
      </c>
      <c r="AM2" s="185" t="n">
        <v>0</v>
      </c>
      <c r="AN2" s="185" t="n">
        <v>0</v>
      </c>
      <c r="AO2" s="185" t="n">
        <v>0</v>
      </c>
      <c r="AP2" s="185" t="n">
        <v>523433</v>
      </c>
      <c r="AQ2" s="185" t="n">
        <v>-105300</v>
      </c>
      <c r="AR2" s="185" t="n">
        <v>418133</v>
      </c>
      <c r="AS2" s="185" t="n">
        <v>378504</v>
      </c>
      <c r="AT2" s="185" t="n">
        <v>-24585</v>
      </c>
      <c r="AU2" s="185" t="n">
        <v>0</v>
      </c>
      <c r="AV2" s="185" t="n">
        <v>0</v>
      </c>
      <c r="AW2" s="185" t="n">
        <v>353919</v>
      </c>
      <c r="AX2" s="185" t="n">
        <v>-13125</v>
      </c>
      <c r="AY2" s="185" t="n">
        <v>-195102</v>
      </c>
      <c r="AZ2" s="185" t="n">
        <v>30200</v>
      </c>
      <c r="BA2" s="185" t="n">
        <v>-221856</v>
      </c>
      <c r="BB2" s="185" t="n">
        <v>30236</v>
      </c>
      <c r="BC2" s="185" t="n">
        <v>-356522</v>
      </c>
      <c r="BD2" s="185" t="n">
        <v>0</v>
      </c>
      <c r="BE2" s="185" t="n">
        <v>-1331</v>
      </c>
      <c r="BF2" s="185" t="n">
        <v>-19065</v>
      </c>
      <c r="BG2" s="185" t="n">
        <v>-36076</v>
      </c>
      <c r="BH2" s="185" t="n">
        <v>2960</v>
      </c>
      <c r="BI2" s="185" t="n">
        <v>-52181</v>
      </c>
      <c r="BJ2" s="185" t="n">
        <v>-114148</v>
      </c>
      <c r="BK2" s="185" t="n">
        <v>-183388</v>
      </c>
      <c r="BL2" s="185" t="n">
        <v>0</v>
      </c>
      <c r="BM2" s="185" t="n">
        <v>2573</v>
      </c>
      <c r="BN2" s="185" t="n">
        <v>0</v>
      </c>
      <c r="BO2" s="185" t="n">
        <v>2573</v>
      </c>
      <c r="BP2" s="185" t="n">
        <v>358373</v>
      </c>
      <c r="BQ2" s="185" t="n">
        <v>7353339</v>
      </c>
      <c r="BR2" s="185" t="n">
        <v>0</v>
      </c>
      <c r="BS2" s="185" t="n">
        <v>948959</v>
      </c>
      <c r="BT2" s="185" t="n">
        <v>0</v>
      </c>
      <c r="BU2" s="185" t="n">
        <v>8302298</v>
      </c>
      <c r="BV2" s="185" t="n">
        <v>2914835</v>
      </c>
      <c r="BW2" s="185" t="n">
        <v>6627997</v>
      </c>
      <c r="BX2" s="185" t="n">
        <v>41951147</v>
      </c>
      <c r="BY2" s="185" t="n">
        <v>0</v>
      </c>
      <c r="BZ2" s="185" t="n">
        <v>1809648</v>
      </c>
      <c r="CA2" s="185" t="n">
        <v>3507</v>
      </c>
      <c r="CB2" s="185" t="n">
        <v>0</v>
      </c>
      <c r="CC2" s="185" t="n">
        <v>7240845</v>
      </c>
      <c r="CD2" s="185" t="n">
        <v>60547979</v>
      </c>
      <c r="CE2" s="185" t="n">
        <v>0</v>
      </c>
      <c r="CF2" s="185" t="n">
        <v>69208650</v>
      </c>
      <c r="CG2" s="185" t="n">
        <v>33235054</v>
      </c>
      <c r="CH2" s="185" t="n">
        <v>0</v>
      </c>
      <c r="CI2" s="185" t="n">
        <v>344711</v>
      </c>
      <c r="CJ2" s="185" t="n">
        <v>0</v>
      </c>
      <c r="CK2" s="185" t="n">
        <v>344711</v>
      </c>
      <c r="CL2" s="185" t="n">
        <v>89514</v>
      </c>
      <c r="CM2" s="185" t="n">
        <v>0</v>
      </c>
      <c r="CN2" s="185" t="n">
        <v>89514</v>
      </c>
      <c r="CO2" s="185" t="n">
        <v>973</v>
      </c>
      <c r="CP2" s="185" t="n">
        <v>53270</v>
      </c>
      <c r="CQ2" s="185" t="n">
        <v>0</v>
      </c>
      <c r="CR2" s="185" t="n">
        <v>12204</v>
      </c>
      <c r="CS2" s="185" t="n">
        <v>500672</v>
      </c>
      <c r="CT2" s="185" t="n">
        <v>0</v>
      </c>
      <c r="CU2" s="185" t="n">
        <v>58811</v>
      </c>
      <c r="CV2" s="185" t="n">
        <v>14143</v>
      </c>
      <c r="CW2" s="185" t="n">
        <v>0</v>
      </c>
      <c r="CX2" s="185" t="n">
        <v>0</v>
      </c>
      <c r="CY2" s="185" t="n">
        <v>72954</v>
      </c>
      <c r="CZ2" s="185" t="n">
        <v>512592</v>
      </c>
      <c r="DA2" s="185" t="n">
        <v>95662</v>
      </c>
      <c r="DB2" s="185" t="n">
        <v>608254</v>
      </c>
      <c r="DC2" s="185" t="n">
        <v>103628157</v>
      </c>
      <c r="DD2" s="185" t="n">
        <v>1000</v>
      </c>
      <c r="DE2" s="185" t="n">
        <v>0</v>
      </c>
      <c r="DF2" s="185" t="n">
        <v>0</v>
      </c>
      <c r="DG2" s="185" t="n">
        <v>0</v>
      </c>
      <c r="DH2" s="185" t="n">
        <v>0</v>
      </c>
      <c r="DI2" s="185" t="n">
        <v>0</v>
      </c>
      <c r="DJ2" s="185" t="n">
        <v>0</v>
      </c>
      <c r="DK2" s="185" t="n">
        <v>273849</v>
      </c>
      <c r="DL2" s="185" t="n">
        <v>0</v>
      </c>
      <c r="DM2" s="185" t="n">
        <v>0</v>
      </c>
      <c r="DN2" s="185" t="n">
        <v>273849</v>
      </c>
      <c r="DO2" s="185" t="n">
        <v>3004229</v>
      </c>
      <c r="DP2" s="185" t="n">
        <v>3279078</v>
      </c>
      <c r="DQ2" s="185" t="n">
        <v>1000</v>
      </c>
      <c r="DR2" s="185" t="n">
        <v>90000</v>
      </c>
      <c r="DS2" s="185" t="n">
        <v>39862947</v>
      </c>
      <c r="DT2" s="185" t="n">
        <v>366038</v>
      </c>
      <c r="DU2" s="185" t="n">
        <v>9441880</v>
      </c>
      <c r="DV2" s="185" t="n">
        <v>49670865</v>
      </c>
      <c r="DW2" s="185" t="n">
        <v>1772168</v>
      </c>
      <c r="DX2" s="185" t="n">
        <v>4588565</v>
      </c>
      <c r="DY2" s="185" t="n">
        <v>25066</v>
      </c>
      <c r="DZ2" s="185" t="n">
        <v>290727</v>
      </c>
      <c r="EA2" s="185" t="n">
        <v>32794497</v>
      </c>
      <c r="EB2" s="185" t="n">
        <v>0</v>
      </c>
      <c r="EC2" s="185" t="n">
        <v>89141888</v>
      </c>
      <c r="ED2" s="185" t="n">
        <v>0</v>
      </c>
      <c r="EE2" s="185" t="n">
        <v>0</v>
      </c>
      <c r="EF2" s="185" t="n">
        <v>110839</v>
      </c>
      <c r="EG2" s="185" t="n">
        <v>10417</v>
      </c>
      <c r="EH2" s="185" t="n">
        <v>121256</v>
      </c>
      <c r="EI2" s="185" t="n">
        <v>0</v>
      </c>
      <c r="EJ2" s="185" t="n">
        <v>169639</v>
      </c>
      <c r="EK2" s="185" t="n">
        <v>14442</v>
      </c>
      <c r="EL2" s="185" t="n">
        <v>0</v>
      </c>
      <c r="EM2" s="185" t="n">
        <v>0</v>
      </c>
      <c r="EN2" s="185" t="n">
        <v>0</v>
      </c>
      <c r="EO2" s="185" t="n">
        <v>5580465</v>
      </c>
      <c r="EP2" s="185" t="n">
        <v>823405</v>
      </c>
      <c r="EQ2" s="185" t="n">
        <v>0</v>
      </c>
      <c r="ER2" s="185" t="n">
        <v>0</v>
      </c>
      <c r="ES2" s="185" t="n">
        <v>0</v>
      </c>
      <c r="ET2" s="185" t="n">
        <v>4253970</v>
      </c>
      <c r="EU2" s="185" t="n">
        <v>10841921</v>
      </c>
      <c r="EV2" s="185" t="n">
        <v>154014</v>
      </c>
      <c r="EW2" s="185" t="n">
        <v>103628157</v>
      </c>
      <c r="EX2" s="185" t="n">
        <v>0</v>
      </c>
      <c r="EY2" s="185" t="n">
        <v>0</v>
      </c>
      <c r="EZ2" s="185" t="n">
        <v>0</v>
      </c>
      <c r="FA2" s="185" t="n">
        <v>0</v>
      </c>
      <c r="FB2" s="185" t="n">
        <v>0</v>
      </c>
      <c r="FC2" s="185" t="n">
        <v>0</v>
      </c>
      <c r="FD2" s="185" t="n">
        <v>0</v>
      </c>
      <c r="FE2" s="185" t="n">
        <v>0</v>
      </c>
      <c r="FF2" s="185" t="n">
        <v>0</v>
      </c>
      <c r="FG2" s="185" t="n">
        <v>0</v>
      </c>
      <c r="FH2" s="185" t="n">
        <v>0</v>
      </c>
      <c r="FI2" s="185" t="n">
        <v>0</v>
      </c>
      <c r="FJ2" s="185" t="n">
        <v>46895544</v>
      </c>
      <c r="FK2" s="185" t="n">
        <v>-5724054</v>
      </c>
      <c r="FL2" s="185" t="n">
        <v>41171490</v>
      </c>
      <c r="FM2" s="185" t="n">
        <v>3342847</v>
      </c>
      <c r="FN2" s="185" t="n">
        <v>1327540</v>
      </c>
      <c r="FO2" s="185" t="n">
        <v>-3817272</v>
      </c>
      <c r="FP2" s="185" t="n">
        <v>-138472</v>
      </c>
      <c r="FQ2" s="185" t="n">
        <v>-30786</v>
      </c>
      <c r="FR2" s="185" t="n">
        <v>-1088923</v>
      </c>
      <c r="FS2" s="185" t="n">
        <v>40766424</v>
      </c>
      <c r="FT2" s="185" t="n">
        <v>8904441</v>
      </c>
      <c r="FU2" s="185" t="n">
        <v>0</v>
      </c>
      <c r="FV2" s="185" t="n">
        <v>49670865</v>
      </c>
    </row>
    <row r="3" customFormat="false" ht="15" hidden="false" customHeight="false" outlineLevel="0" collapsed="false">
      <c r="A3" s="184" t="s">
        <v>1341</v>
      </c>
      <c r="B3" s="185" t="n">
        <v>63029</v>
      </c>
      <c r="C3" s="185" t="n">
        <v>201412</v>
      </c>
      <c r="D3" s="185" t="n">
        <v>0</v>
      </c>
      <c r="E3" s="185" t="n">
        <v>0</v>
      </c>
      <c r="F3" s="185" t="n">
        <v>0</v>
      </c>
      <c r="G3" s="185" t="n">
        <v>0</v>
      </c>
      <c r="H3" s="185" t="n">
        <v>0</v>
      </c>
      <c r="I3" s="185" t="n">
        <v>0</v>
      </c>
      <c r="J3" s="185" t="n">
        <v>2845</v>
      </c>
      <c r="K3" s="185" t="n">
        <v>-68</v>
      </c>
      <c r="L3" s="185" t="n">
        <v>-2</v>
      </c>
      <c r="M3" s="185" t="n">
        <v>-84</v>
      </c>
      <c r="N3" s="185" t="n">
        <v>2691</v>
      </c>
      <c r="O3" s="185" t="n">
        <v>-116</v>
      </c>
      <c r="P3" s="185" t="n">
        <v>2575</v>
      </c>
      <c r="Q3" s="185" t="n">
        <v>-64553</v>
      </c>
      <c r="R3" s="185" t="n">
        <v>0</v>
      </c>
      <c r="S3" s="185" t="n">
        <v>0</v>
      </c>
      <c r="T3" s="185" t="n">
        <v>0</v>
      </c>
      <c r="U3" s="185" t="n">
        <v>-64553</v>
      </c>
      <c r="V3" s="185" t="n">
        <v>59662</v>
      </c>
      <c r="W3" s="185" t="n">
        <v>0</v>
      </c>
      <c r="X3" s="185" t="n">
        <v>59662</v>
      </c>
      <c r="Y3" s="185" t="n">
        <v>0</v>
      </c>
      <c r="Z3" s="185" t="n">
        <v>0</v>
      </c>
      <c r="AA3" s="185" t="n">
        <v>0</v>
      </c>
      <c r="AB3" s="185" t="n">
        <v>0</v>
      </c>
      <c r="AC3" s="185" t="n">
        <v>3336</v>
      </c>
      <c r="AD3" s="185" t="n">
        <v>0</v>
      </c>
      <c r="AE3" s="185" t="n">
        <v>-513</v>
      </c>
      <c r="AF3" s="185" t="n">
        <v>0</v>
      </c>
      <c r="AG3" s="185" t="n">
        <v>0</v>
      </c>
      <c r="AH3" s="185" t="n">
        <v>-513</v>
      </c>
      <c r="AI3" s="185" t="n">
        <v>-894</v>
      </c>
      <c r="AJ3" s="185" t="n">
        <v>-387</v>
      </c>
      <c r="AK3" s="185" t="n">
        <v>0</v>
      </c>
      <c r="AL3" s="185" t="n">
        <v>894</v>
      </c>
      <c r="AM3" s="185" t="n">
        <v>0</v>
      </c>
      <c r="AN3" s="185" t="n">
        <v>0</v>
      </c>
      <c r="AO3" s="185" t="n">
        <v>0</v>
      </c>
      <c r="AP3" s="185" t="n">
        <v>507</v>
      </c>
      <c r="AQ3" s="185" t="n">
        <v>0</v>
      </c>
      <c r="AR3" s="185" t="n">
        <v>507</v>
      </c>
      <c r="AS3" s="185" t="n">
        <v>0</v>
      </c>
      <c r="AT3" s="185" t="n">
        <v>0</v>
      </c>
      <c r="AU3" s="185" t="n">
        <v>0</v>
      </c>
      <c r="AV3" s="185" t="n">
        <v>0</v>
      </c>
      <c r="AW3" s="185" t="n">
        <v>0</v>
      </c>
      <c r="AX3" s="185" t="n">
        <v>0</v>
      </c>
      <c r="AY3" s="185" t="n">
        <v>0</v>
      </c>
      <c r="AZ3" s="185" t="n">
        <v>0</v>
      </c>
      <c r="BA3" s="185" t="n">
        <v>0</v>
      </c>
      <c r="BB3" s="185" t="n">
        <v>0</v>
      </c>
      <c r="BC3" s="185" t="n">
        <v>0</v>
      </c>
      <c r="BD3" s="185" t="n">
        <v>0</v>
      </c>
      <c r="BE3" s="185" t="n">
        <v>0</v>
      </c>
      <c r="BF3" s="185" t="n">
        <v>0</v>
      </c>
      <c r="BG3" s="185" t="n">
        <v>0</v>
      </c>
      <c r="BH3" s="185" t="n">
        <v>0</v>
      </c>
      <c r="BI3" s="185" t="n">
        <v>0</v>
      </c>
      <c r="BJ3" s="185" t="n">
        <v>0</v>
      </c>
      <c r="BK3" s="185" t="n">
        <v>0</v>
      </c>
      <c r="BL3" s="185" t="n">
        <v>0</v>
      </c>
      <c r="BM3" s="185" t="n">
        <v>0</v>
      </c>
      <c r="BN3" s="185" t="n">
        <v>0</v>
      </c>
      <c r="BO3" s="185" t="n">
        <v>0</v>
      </c>
      <c r="BP3" s="185" t="n">
        <v>0</v>
      </c>
      <c r="BQ3" s="185" t="n">
        <v>0</v>
      </c>
      <c r="BR3" s="185" t="n">
        <v>0</v>
      </c>
      <c r="BS3" s="185" t="n">
        <v>0</v>
      </c>
      <c r="BT3" s="185" t="n">
        <v>0</v>
      </c>
      <c r="BU3" s="185" t="n">
        <v>0</v>
      </c>
      <c r="BV3" s="185" t="n">
        <v>0</v>
      </c>
      <c r="BW3" s="185" t="n">
        <v>0</v>
      </c>
      <c r="BX3" s="185" t="n">
        <v>50904</v>
      </c>
      <c r="BY3" s="185" t="n">
        <v>0</v>
      </c>
      <c r="BZ3" s="185" t="n">
        <v>0</v>
      </c>
      <c r="CA3" s="185" t="n">
        <v>0</v>
      </c>
      <c r="CB3" s="185" t="n">
        <v>0</v>
      </c>
      <c r="CC3" s="185" t="n">
        <v>0</v>
      </c>
      <c r="CD3" s="185" t="n">
        <v>50904</v>
      </c>
      <c r="CE3" s="185" t="n">
        <v>0</v>
      </c>
      <c r="CF3" s="185" t="n">
        <v>50904</v>
      </c>
      <c r="CG3" s="185" t="n">
        <v>5559</v>
      </c>
      <c r="CH3" s="185" t="n">
        <v>0</v>
      </c>
      <c r="CI3" s="185" t="n">
        <v>0</v>
      </c>
      <c r="CJ3" s="185" t="n">
        <v>0</v>
      </c>
      <c r="CK3" s="185" t="n">
        <v>0</v>
      </c>
      <c r="CL3" s="185" t="n">
        <v>0</v>
      </c>
      <c r="CM3" s="185" t="n">
        <v>0</v>
      </c>
      <c r="CN3" s="185" t="n">
        <v>0</v>
      </c>
      <c r="CO3" s="185" t="n">
        <v>0</v>
      </c>
      <c r="CP3" s="185" t="n">
        <v>0</v>
      </c>
      <c r="CQ3" s="185" t="n">
        <v>0</v>
      </c>
      <c r="CR3" s="185" t="n">
        <v>22</v>
      </c>
      <c r="CS3" s="185" t="n">
        <v>22</v>
      </c>
      <c r="CT3" s="185" t="n">
        <v>0</v>
      </c>
      <c r="CU3" s="185" t="n">
        <v>0</v>
      </c>
      <c r="CV3" s="185" t="n">
        <v>0</v>
      </c>
      <c r="CW3" s="185" t="n">
        <v>1288</v>
      </c>
      <c r="CX3" s="185" t="n">
        <v>0</v>
      </c>
      <c r="CY3" s="185" t="n">
        <v>1288</v>
      </c>
      <c r="CZ3" s="185" t="n">
        <v>581</v>
      </c>
      <c r="DA3" s="185" t="n">
        <v>12</v>
      </c>
      <c r="DB3" s="185" t="n">
        <v>593</v>
      </c>
      <c r="DC3" s="185" t="n">
        <v>58366</v>
      </c>
      <c r="DD3" s="185" t="n">
        <v>10000</v>
      </c>
      <c r="DE3" s="185" t="n">
        <v>0</v>
      </c>
      <c r="DF3" s="185" t="n">
        <v>0</v>
      </c>
      <c r="DG3" s="185" t="n">
        <v>0</v>
      </c>
      <c r="DH3" s="185" t="n">
        <v>0</v>
      </c>
      <c r="DI3" s="185" t="n">
        <v>0</v>
      </c>
      <c r="DJ3" s="185" t="n">
        <v>0</v>
      </c>
      <c r="DK3" s="185" t="n">
        <v>0</v>
      </c>
      <c r="DL3" s="185" t="n">
        <v>0</v>
      </c>
      <c r="DM3" s="185" t="n">
        <v>0</v>
      </c>
      <c r="DN3" s="185" t="n">
        <v>0</v>
      </c>
      <c r="DO3" s="185" t="n">
        <v>41469</v>
      </c>
      <c r="DP3" s="185" t="n">
        <v>51469</v>
      </c>
      <c r="DQ3" s="185" t="n">
        <v>0</v>
      </c>
      <c r="DR3" s="185" t="n">
        <v>0</v>
      </c>
      <c r="DS3" s="185" t="n">
        <v>0</v>
      </c>
      <c r="DT3" s="185" t="n">
        <v>0</v>
      </c>
      <c r="DU3" s="185" t="n">
        <v>0</v>
      </c>
      <c r="DV3" s="185" t="n">
        <v>0</v>
      </c>
      <c r="DW3" s="185" t="n">
        <v>0</v>
      </c>
      <c r="DX3" s="185" t="n">
        <v>0</v>
      </c>
      <c r="DY3" s="185" t="n">
        <v>0</v>
      </c>
      <c r="DZ3" s="185" t="n">
        <v>0</v>
      </c>
      <c r="EA3" s="185" t="n">
        <v>5559</v>
      </c>
      <c r="EB3" s="185" t="n">
        <v>0</v>
      </c>
      <c r="EC3" s="185" t="n">
        <v>5559</v>
      </c>
      <c r="ED3" s="185" t="n">
        <v>0</v>
      </c>
      <c r="EE3" s="185" t="n">
        <v>0</v>
      </c>
      <c r="EF3" s="185" t="n">
        <v>0</v>
      </c>
      <c r="EG3" s="185" t="n">
        <v>0</v>
      </c>
      <c r="EH3" s="185" t="n">
        <v>0</v>
      </c>
      <c r="EI3" s="185" t="n">
        <v>0</v>
      </c>
      <c r="EJ3" s="185" t="n">
        <v>0</v>
      </c>
      <c r="EK3" s="185" t="n">
        <v>0</v>
      </c>
      <c r="EL3" s="185" t="n">
        <v>0</v>
      </c>
      <c r="EM3" s="185" t="n">
        <v>0</v>
      </c>
      <c r="EN3" s="185" t="n">
        <v>0</v>
      </c>
      <c r="EO3" s="185" t="n">
        <v>0</v>
      </c>
      <c r="EP3" s="185" t="n">
        <v>500</v>
      </c>
      <c r="EQ3" s="185" t="n">
        <v>0</v>
      </c>
      <c r="ER3" s="185" t="n">
        <v>89</v>
      </c>
      <c r="ES3" s="185" t="n">
        <v>0</v>
      </c>
      <c r="ET3" s="185" t="n">
        <v>730</v>
      </c>
      <c r="EU3" s="185" t="n">
        <v>1319</v>
      </c>
      <c r="EV3" s="185" t="n">
        <v>19</v>
      </c>
      <c r="EW3" s="185" t="n">
        <v>58366</v>
      </c>
      <c r="EX3" s="185" t="n">
        <v>0</v>
      </c>
      <c r="EY3" s="185" t="n">
        <v>0</v>
      </c>
      <c r="EZ3" s="185" t="n">
        <v>0</v>
      </c>
      <c r="FA3" s="185" t="n">
        <v>0</v>
      </c>
      <c r="FB3" s="185" t="n">
        <v>0</v>
      </c>
      <c r="FC3" s="185" t="n">
        <v>0</v>
      </c>
      <c r="FD3" s="185" t="n">
        <v>0</v>
      </c>
      <c r="FE3" s="185" t="n">
        <v>0</v>
      </c>
      <c r="FF3" s="185" t="n">
        <v>0</v>
      </c>
      <c r="FG3" s="185" t="n">
        <v>0</v>
      </c>
      <c r="FH3" s="185" t="n">
        <v>0</v>
      </c>
      <c r="FI3" s="185" t="n">
        <v>0</v>
      </c>
      <c r="FJ3" s="185" t="n">
        <v>59662</v>
      </c>
      <c r="FK3" s="185" t="n">
        <v>-46</v>
      </c>
      <c r="FL3" s="185" t="n">
        <v>59616</v>
      </c>
      <c r="FM3" s="185" t="n">
        <v>0</v>
      </c>
      <c r="FN3" s="185" t="n">
        <v>0</v>
      </c>
      <c r="FO3" s="185" t="n">
        <v>-3485</v>
      </c>
      <c r="FP3" s="185" t="n">
        <v>-237</v>
      </c>
      <c r="FQ3" s="185" t="n">
        <v>0</v>
      </c>
      <c r="FR3" s="185" t="n">
        <v>-55894</v>
      </c>
      <c r="FS3" s="185" t="n">
        <v>0</v>
      </c>
      <c r="FT3" s="185" t="n">
        <v>0</v>
      </c>
      <c r="FU3" s="185" t="n">
        <v>0</v>
      </c>
      <c r="FV3" s="185" t="n">
        <v>0</v>
      </c>
    </row>
    <row r="4" customFormat="false" ht="15" hidden="false" customHeight="false" outlineLevel="0" collapsed="false">
      <c r="A4" s="184" t="s">
        <v>1297</v>
      </c>
      <c r="B4" s="185" t="n">
        <v>62973</v>
      </c>
      <c r="C4" s="185" t="n">
        <v>201412</v>
      </c>
      <c r="D4" s="185" t="n">
        <v>17517500</v>
      </c>
      <c r="E4" s="185" t="n">
        <v>-5372</v>
      </c>
      <c r="F4" s="185" t="n">
        <v>17512128</v>
      </c>
      <c r="G4" s="185" t="n">
        <v>1339341</v>
      </c>
      <c r="H4" s="185" t="n">
        <v>-4050</v>
      </c>
      <c r="I4" s="185" t="n">
        <v>4922</v>
      </c>
      <c r="J4" s="185" t="n">
        <v>5313533</v>
      </c>
      <c r="K4" s="185" t="n">
        <v>25723149</v>
      </c>
      <c r="L4" s="185" t="n">
        <v>-576321</v>
      </c>
      <c r="M4" s="185" t="n">
        <v>-553191</v>
      </c>
      <c r="N4" s="185" t="n">
        <v>31247383</v>
      </c>
      <c r="O4" s="185" t="n">
        <v>-4261375</v>
      </c>
      <c r="P4" s="185" t="n">
        <v>26986008</v>
      </c>
      <c r="Q4" s="185" t="n">
        <v>-23326427</v>
      </c>
      <c r="R4" s="185" t="n">
        <v>96450</v>
      </c>
      <c r="S4" s="185" t="n">
        <v>20771</v>
      </c>
      <c r="T4" s="185" t="n">
        <v>0</v>
      </c>
      <c r="U4" s="185" t="n">
        <v>-23209206</v>
      </c>
      <c r="V4" s="185" t="n">
        <v>-4369110</v>
      </c>
      <c r="W4" s="185" t="n">
        <v>194490</v>
      </c>
      <c r="X4" s="185" t="n">
        <v>-4174620</v>
      </c>
      <c r="Y4" s="185" t="n">
        <v>0</v>
      </c>
      <c r="Z4" s="185" t="n">
        <v>-1481861</v>
      </c>
      <c r="AA4" s="185" t="n">
        <v>0</v>
      </c>
      <c r="AB4" s="185" t="n">
        <v>-1481861</v>
      </c>
      <c r="AC4" s="185" t="n">
        <v>-12054968</v>
      </c>
      <c r="AD4" s="185" t="n">
        <v>-100282</v>
      </c>
      <c r="AE4" s="185" t="n">
        <v>-627205</v>
      </c>
      <c r="AF4" s="185" t="n">
        <v>17124</v>
      </c>
      <c r="AG4" s="185" t="n">
        <v>0</v>
      </c>
      <c r="AH4" s="185" t="n">
        <v>-710363</v>
      </c>
      <c r="AI4" s="185" t="n">
        <v>-1179881</v>
      </c>
      <c r="AJ4" s="185" t="n">
        <v>1687237</v>
      </c>
      <c r="AK4" s="185" t="n">
        <v>-146074</v>
      </c>
      <c r="AL4" s="185" t="n">
        <v>318145</v>
      </c>
      <c r="AM4" s="185" t="n">
        <v>588850</v>
      </c>
      <c r="AN4" s="185" t="n">
        <v>0</v>
      </c>
      <c r="AO4" s="185" t="n">
        <v>0</v>
      </c>
      <c r="AP4" s="185" t="n">
        <v>2448158</v>
      </c>
      <c r="AQ4" s="185" t="n">
        <v>-548788</v>
      </c>
      <c r="AR4" s="185" t="n">
        <v>1899370</v>
      </c>
      <c r="AS4" s="185" t="n">
        <v>809493</v>
      </c>
      <c r="AT4" s="185" t="n">
        <v>-9653</v>
      </c>
      <c r="AU4" s="185" t="n">
        <v>58766</v>
      </c>
      <c r="AV4" s="185" t="n">
        <v>-410</v>
      </c>
      <c r="AW4" s="185" t="n">
        <v>858196</v>
      </c>
      <c r="AX4" s="185" t="n">
        <v>-95268</v>
      </c>
      <c r="AY4" s="185" t="n">
        <v>-981858</v>
      </c>
      <c r="AZ4" s="185" t="n">
        <v>44457</v>
      </c>
      <c r="BA4" s="185" t="n">
        <v>-134449</v>
      </c>
      <c r="BB4" s="185" t="n">
        <v>-41861</v>
      </c>
      <c r="BC4" s="185" t="n">
        <v>-1113711</v>
      </c>
      <c r="BD4" s="185" t="n">
        <v>0</v>
      </c>
      <c r="BE4" s="185" t="n">
        <v>-44819</v>
      </c>
      <c r="BF4" s="185" t="n">
        <v>-20989</v>
      </c>
      <c r="BG4" s="185" t="n">
        <v>-55452</v>
      </c>
      <c r="BH4" s="185" t="n">
        <v>5232</v>
      </c>
      <c r="BI4" s="185" t="n">
        <v>-71209</v>
      </c>
      <c r="BJ4" s="185" t="n">
        <v>320737</v>
      </c>
      <c r="BK4" s="185" t="n">
        <v>-146074</v>
      </c>
      <c r="BL4" s="185" t="n">
        <v>182229</v>
      </c>
      <c r="BM4" s="185" t="n">
        <v>0</v>
      </c>
      <c r="BN4" s="185" t="n">
        <v>0</v>
      </c>
      <c r="BO4" s="185" t="n">
        <v>0</v>
      </c>
      <c r="BP4" s="185" t="n">
        <v>275037</v>
      </c>
      <c r="BQ4" s="185" t="n">
        <v>23340080</v>
      </c>
      <c r="BR4" s="185" t="n">
        <v>78560</v>
      </c>
      <c r="BS4" s="185" t="n">
        <v>0</v>
      </c>
      <c r="BT4" s="185" t="n">
        <v>0</v>
      </c>
      <c r="BU4" s="185" t="n">
        <v>23418640</v>
      </c>
      <c r="BV4" s="185" t="n">
        <v>11117633</v>
      </c>
      <c r="BW4" s="185" t="n">
        <v>34420027</v>
      </c>
      <c r="BX4" s="185" t="n">
        <v>115096305</v>
      </c>
      <c r="BY4" s="185" t="n">
        <v>0</v>
      </c>
      <c r="BZ4" s="185" t="n">
        <v>0</v>
      </c>
      <c r="CA4" s="185" t="n">
        <v>1315499</v>
      </c>
      <c r="CB4" s="185" t="n">
        <v>8158893</v>
      </c>
      <c r="CC4" s="185" t="n">
        <v>18080023</v>
      </c>
      <c r="CD4" s="185" t="n">
        <v>188188380</v>
      </c>
      <c r="CE4" s="185" t="n">
        <v>0</v>
      </c>
      <c r="CF4" s="185" t="n">
        <v>211882057</v>
      </c>
      <c r="CG4" s="185" t="n">
        <v>96466758</v>
      </c>
      <c r="CH4" s="185" t="n">
        <v>2116198</v>
      </c>
      <c r="CI4" s="185" t="n">
        <v>46348</v>
      </c>
      <c r="CJ4" s="185" t="n">
        <v>4701</v>
      </c>
      <c r="CK4" s="185" t="n">
        <v>2167247</v>
      </c>
      <c r="CL4" s="185" t="n">
        <v>675398</v>
      </c>
      <c r="CM4" s="185" t="n">
        <v>0</v>
      </c>
      <c r="CN4" s="185" t="n">
        <v>675398</v>
      </c>
      <c r="CO4" s="185" t="n">
        <v>316562</v>
      </c>
      <c r="CP4" s="185" t="n">
        <v>27040</v>
      </c>
      <c r="CQ4" s="185" t="n">
        <v>0</v>
      </c>
      <c r="CR4" s="185" t="n">
        <v>518314</v>
      </c>
      <c r="CS4" s="185" t="n">
        <v>3704561</v>
      </c>
      <c r="CT4" s="185" t="n">
        <v>0</v>
      </c>
      <c r="CU4" s="185" t="n">
        <v>0</v>
      </c>
      <c r="CV4" s="185" t="n">
        <v>0</v>
      </c>
      <c r="CW4" s="185" t="n">
        <v>786478</v>
      </c>
      <c r="CX4" s="185" t="n">
        <v>0</v>
      </c>
      <c r="CY4" s="185" t="n">
        <v>786478</v>
      </c>
      <c r="CZ4" s="185" t="n">
        <v>2141710</v>
      </c>
      <c r="DA4" s="185" t="n">
        <v>415261</v>
      </c>
      <c r="DB4" s="185" t="n">
        <v>2556971</v>
      </c>
      <c r="DC4" s="185" t="n">
        <v>315579054</v>
      </c>
      <c r="DD4" s="185" t="n">
        <v>1100000</v>
      </c>
      <c r="DE4" s="185" t="n">
        <v>0</v>
      </c>
      <c r="DF4" s="185" t="n">
        <v>0</v>
      </c>
      <c r="DG4" s="185" t="n">
        <v>0</v>
      </c>
      <c r="DH4" s="185" t="n">
        <v>0</v>
      </c>
      <c r="DI4" s="185" t="n">
        <v>0</v>
      </c>
      <c r="DJ4" s="185" t="n">
        <v>0</v>
      </c>
      <c r="DK4" s="185" t="n">
        <v>1498834</v>
      </c>
      <c r="DL4" s="185" t="n">
        <v>0</v>
      </c>
      <c r="DM4" s="185" t="n">
        <v>0</v>
      </c>
      <c r="DN4" s="185" t="n">
        <v>1498834</v>
      </c>
      <c r="DO4" s="185" t="n">
        <v>18168333</v>
      </c>
      <c r="DP4" s="185" t="n">
        <v>20767167</v>
      </c>
      <c r="DQ4" s="185" t="n">
        <v>1899370</v>
      </c>
      <c r="DR4" s="185" t="n">
        <v>0</v>
      </c>
      <c r="DS4" s="185" t="n">
        <v>161187100</v>
      </c>
      <c r="DT4" s="185" t="n">
        <v>2688447</v>
      </c>
      <c r="DU4" s="185" t="n">
        <v>862072</v>
      </c>
      <c r="DV4" s="185" t="n">
        <v>164737619</v>
      </c>
      <c r="DW4" s="185" t="n">
        <v>8576861</v>
      </c>
      <c r="DX4" s="185" t="n">
        <v>2449894</v>
      </c>
      <c r="DY4" s="185" t="n">
        <v>89968</v>
      </c>
      <c r="DZ4" s="185" t="n">
        <v>0</v>
      </c>
      <c r="EA4" s="185" t="n">
        <v>96733487</v>
      </c>
      <c r="EB4" s="185" t="n">
        <v>476216</v>
      </c>
      <c r="EC4" s="185" t="n">
        <v>273064045</v>
      </c>
      <c r="ED4" s="185" t="n">
        <v>0</v>
      </c>
      <c r="EE4" s="185" t="n">
        <v>0</v>
      </c>
      <c r="EF4" s="185" t="n">
        <v>1463421</v>
      </c>
      <c r="EG4" s="185" t="n">
        <v>0</v>
      </c>
      <c r="EH4" s="185" t="n">
        <v>1463421</v>
      </c>
      <c r="EI4" s="185" t="n">
        <v>0</v>
      </c>
      <c r="EJ4" s="185" t="n">
        <v>316664</v>
      </c>
      <c r="EK4" s="185" t="n">
        <v>37</v>
      </c>
      <c r="EL4" s="185" t="n">
        <v>0</v>
      </c>
      <c r="EM4" s="185" t="n">
        <v>0</v>
      </c>
      <c r="EN4" s="185" t="n">
        <v>0</v>
      </c>
      <c r="EO4" s="185" t="n">
        <v>7152753</v>
      </c>
      <c r="EP4" s="185" t="n">
        <v>81779</v>
      </c>
      <c r="EQ4" s="185" t="n">
        <v>0</v>
      </c>
      <c r="ER4" s="185" t="n">
        <v>160883</v>
      </c>
      <c r="ES4" s="185" t="n">
        <v>0</v>
      </c>
      <c r="ET4" s="185" t="n">
        <v>12034853</v>
      </c>
      <c r="EU4" s="185" t="n">
        <v>19746969</v>
      </c>
      <c r="EV4" s="185" t="n">
        <v>537452</v>
      </c>
      <c r="EW4" s="185" t="n">
        <v>315579054</v>
      </c>
      <c r="EX4" s="185" t="n">
        <v>0</v>
      </c>
      <c r="EY4" s="185" t="n">
        <v>233784</v>
      </c>
      <c r="EZ4" s="185" t="n">
        <v>233784</v>
      </c>
      <c r="FA4" s="185" t="n">
        <v>0</v>
      </c>
      <c r="FB4" s="185" t="n">
        <v>28878</v>
      </c>
      <c r="FC4" s="185" t="n">
        <v>28878</v>
      </c>
      <c r="FD4" s="185" t="n">
        <v>0</v>
      </c>
      <c r="FE4" s="185" t="n">
        <v>106513</v>
      </c>
      <c r="FF4" s="185" t="n">
        <v>106513</v>
      </c>
      <c r="FG4" s="185" t="n">
        <v>0</v>
      </c>
      <c r="FH4" s="185" t="n">
        <v>369175</v>
      </c>
      <c r="FI4" s="185" t="n">
        <v>369175</v>
      </c>
      <c r="FJ4" s="185" t="n">
        <v>162045855</v>
      </c>
      <c r="FK4" s="185" t="n">
        <v>-27337986</v>
      </c>
      <c r="FL4" s="185" t="n">
        <v>134707869</v>
      </c>
      <c r="FM4" s="185" t="n">
        <v>4281401</v>
      </c>
      <c r="FN4" s="185" t="n">
        <v>2292284</v>
      </c>
      <c r="FO4" s="185" t="n">
        <v>-15437733</v>
      </c>
      <c r="FP4" s="185" t="n">
        <v>-424622</v>
      </c>
      <c r="FQ4" s="185" t="n">
        <v>-37286</v>
      </c>
      <c r="FR4" s="185" t="n">
        <v>-1410671</v>
      </c>
      <c r="FS4" s="185" t="n">
        <v>123971242</v>
      </c>
      <c r="FT4" s="185" t="n">
        <v>40766377</v>
      </c>
      <c r="FU4" s="185" t="n">
        <v>0</v>
      </c>
      <c r="FV4" s="185" t="n">
        <v>164737619</v>
      </c>
    </row>
    <row r="5" customFormat="false" ht="15" hidden="false" customHeight="false" outlineLevel="0" collapsed="false">
      <c r="A5" s="184" t="s">
        <v>1201</v>
      </c>
      <c r="B5" s="185" t="n">
        <v>63017</v>
      </c>
      <c r="C5" s="185" t="n">
        <v>201412</v>
      </c>
      <c r="D5" s="185" t="n">
        <v>385957</v>
      </c>
      <c r="E5" s="185" t="n">
        <v>-1498</v>
      </c>
      <c r="F5" s="185" t="n">
        <v>384459</v>
      </c>
      <c r="G5" s="185" t="n">
        <v>0</v>
      </c>
      <c r="H5" s="185" t="n">
        <v>0</v>
      </c>
      <c r="I5" s="185" t="n">
        <v>0</v>
      </c>
      <c r="J5" s="185" t="n">
        <v>16053</v>
      </c>
      <c r="K5" s="185" t="n">
        <v>-11118</v>
      </c>
      <c r="L5" s="185" t="n">
        <v>-47</v>
      </c>
      <c r="M5" s="185" t="n">
        <v>-1306</v>
      </c>
      <c r="N5" s="185" t="n">
        <v>3582</v>
      </c>
      <c r="O5" s="185" t="n">
        <v>0</v>
      </c>
      <c r="P5" s="185" t="n">
        <v>3582</v>
      </c>
      <c r="Q5" s="185" t="n">
        <v>-264200</v>
      </c>
      <c r="R5" s="185" t="n">
        <v>0</v>
      </c>
      <c r="S5" s="185" t="n">
        <v>3670</v>
      </c>
      <c r="T5" s="185" t="n">
        <v>0</v>
      </c>
      <c r="U5" s="185" t="n">
        <v>-260530</v>
      </c>
      <c r="V5" s="185" t="n">
        <v>-114399</v>
      </c>
      <c r="W5" s="185" t="n">
        <v>0</v>
      </c>
      <c r="X5" s="185" t="n">
        <v>-114399</v>
      </c>
      <c r="Y5" s="185" t="n">
        <v>0</v>
      </c>
      <c r="Z5" s="185" t="n">
        <v>0</v>
      </c>
      <c r="AA5" s="185" t="n">
        <v>0</v>
      </c>
      <c r="AB5" s="185" t="n">
        <v>0</v>
      </c>
      <c r="AC5" s="185" t="n">
        <v>0</v>
      </c>
      <c r="AD5" s="185" t="n">
        <v>-6583</v>
      </c>
      <c r="AE5" s="185" t="n">
        <v>-5774</v>
      </c>
      <c r="AF5" s="185" t="n">
        <v>0</v>
      </c>
      <c r="AG5" s="185" t="n">
        <v>0</v>
      </c>
      <c r="AH5" s="185" t="n">
        <v>-12357</v>
      </c>
      <c r="AI5" s="185" t="n">
        <v>-270</v>
      </c>
      <c r="AJ5" s="185" t="n">
        <v>485</v>
      </c>
      <c r="AK5" s="185" t="n">
        <v>0</v>
      </c>
      <c r="AL5" s="185" t="n">
        <v>270</v>
      </c>
      <c r="AM5" s="185" t="n">
        <v>0</v>
      </c>
      <c r="AN5" s="185" t="n">
        <v>0</v>
      </c>
      <c r="AO5" s="185" t="n">
        <v>0</v>
      </c>
      <c r="AP5" s="185" t="n">
        <v>755</v>
      </c>
      <c r="AQ5" s="185" t="n">
        <v>-193</v>
      </c>
      <c r="AR5" s="185" t="n">
        <v>562</v>
      </c>
      <c r="AS5" s="185" t="n">
        <v>0</v>
      </c>
      <c r="AT5" s="185" t="n">
        <v>0</v>
      </c>
      <c r="AU5" s="185" t="n">
        <v>0</v>
      </c>
      <c r="AV5" s="185" t="n">
        <v>0</v>
      </c>
      <c r="AW5" s="185" t="n">
        <v>0</v>
      </c>
      <c r="AX5" s="185" t="n">
        <v>0</v>
      </c>
      <c r="AY5" s="185" t="n">
        <v>0</v>
      </c>
      <c r="AZ5" s="185" t="n">
        <v>0</v>
      </c>
      <c r="BA5" s="185" t="n">
        <v>0</v>
      </c>
      <c r="BB5" s="185" t="n">
        <v>0</v>
      </c>
      <c r="BC5" s="185" t="n">
        <v>0</v>
      </c>
      <c r="BD5" s="185" t="n">
        <v>0</v>
      </c>
      <c r="BE5" s="185" t="n">
        <v>0</v>
      </c>
      <c r="BF5" s="185" t="n">
        <v>0</v>
      </c>
      <c r="BG5" s="185" t="n">
        <v>0</v>
      </c>
      <c r="BH5" s="185" t="n">
        <v>0</v>
      </c>
      <c r="BI5" s="185" t="n">
        <v>0</v>
      </c>
      <c r="BJ5" s="185" t="n">
        <v>0</v>
      </c>
      <c r="BK5" s="185" t="n">
        <v>0</v>
      </c>
      <c r="BL5" s="185" t="n">
        <v>0</v>
      </c>
      <c r="BM5" s="185" t="n">
        <v>0</v>
      </c>
      <c r="BN5" s="185" t="n">
        <v>0</v>
      </c>
      <c r="BO5" s="185" t="n">
        <v>0</v>
      </c>
      <c r="BP5" s="185" t="n">
        <v>0</v>
      </c>
      <c r="BQ5" s="185" t="n">
        <v>0</v>
      </c>
      <c r="BR5" s="185" t="n">
        <v>0</v>
      </c>
      <c r="BS5" s="185" t="n">
        <v>0</v>
      </c>
      <c r="BT5" s="185" t="n">
        <v>0</v>
      </c>
      <c r="BU5" s="185" t="n">
        <v>0</v>
      </c>
      <c r="BV5" s="185" t="n">
        <v>0</v>
      </c>
      <c r="BW5" s="185" t="n">
        <v>0</v>
      </c>
      <c r="BX5" s="185" t="n">
        <v>749344</v>
      </c>
      <c r="BY5" s="185" t="n">
        <v>0</v>
      </c>
      <c r="BZ5" s="185" t="n">
        <v>0</v>
      </c>
      <c r="CA5" s="185" t="n">
        <v>0</v>
      </c>
      <c r="CB5" s="185" t="n">
        <v>0</v>
      </c>
      <c r="CC5" s="185" t="n">
        <v>0</v>
      </c>
      <c r="CD5" s="185" t="n">
        <v>749344</v>
      </c>
      <c r="CE5" s="185" t="n">
        <v>0</v>
      </c>
      <c r="CF5" s="185" t="n">
        <v>749344</v>
      </c>
      <c r="CG5" s="185" t="n">
        <v>0</v>
      </c>
      <c r="CH5" s="185" t="n">
        <v>0</v>
      </c>
      <c r="CI5" s="185" t="n">
        <v>0</v>
      </c>
      <c r="CJ5" s="185" t="n">
        <v>0</v>
      </c>
      <c r="CK5" s="185" t="n">
        <v>0</v>
      </c>
      <c r="CL5" s="185" t="n">
        <v>806</v>
      </c>
      <c r="CM5" s="185" t="n">
        <v>0</v>
      </c>
      <c r="CN5" s="185" t="n">
        <v>806</v>
      </c>
      <c r="CO5" s="185" t="n">
        <v>0</v>
      </c>
      <c r="CP5" s="185" t="n">
        <v>0</v>
      </c>
      <c r="CQ5" s="185" t="n">
        <v>0</v>
      </c>
      <c r="CR5" s="185" t="n">
        <v>413</v>
      </c>
      <c r="CS5" s="185" t="n">
        <v>1219</v>
      </c>
      <c r="CT5" s="185" t="n">
        <v>0</v>
      </c>
      <c r="CU5" s="185" t="n">
        <v>0</v>
      </c>
      <c r="CV5" s="185" t="n">
        <v>4</v>
      </c>
      <c r="CW5" s="185" t="n">
        <v>16958</v>
      </c>
      <c r="CX5" s="185" t="n">
        <v>0</v>
      </c>
      <c r="CY5" s="185" t="n">
        <v>16962</v>
      </c>
      <c r="CZ5" s="185" t="n">
        <v>13817</v>
      </c>
      <c r="DA5" s="185" t="n">
        <v>1090</v>
      </c>
      <c r="DB5" s="185" t="n">
        <v>14907</v>
      </c>
      <c r="DC5" s="185" t="n">
        <v>782432</v>
      </c>
      <c r="DD5" s="185" t="n">
        <v>15000</v>
      </c>
      <c r="DE5" s="185" t="n">
        <v>0</v>
      </c>
      <c r="DF5" s="185" t="n">
        <v>0</v>
      </c>
      <c r="DG5" s="185" t="n">
        <v>0</v>
      </c>
      <c r="DH5" s="185" t="n">
        <v>0</v>
      </c>
      <c r="DI5" s="185" t="n">
        <v>0</v>
      </c>
      <c r="DJ5" s="185" t="n">
        <v>0</v>
      </c>
      <c r="DK5" s="185" t="n">
        <v>0</v>
      </c>
      <c r="DL5" s="185" t="n">
        <v>0</v>
      </c>
      <c r="DM5" s="185" t="n">
        <v>0</v>
      </c>
      <c r="DN5" s="185" t="n">
        <v>0</v>
      </c>
      <c r="DO5" s="185" t="n">
        <v>132937</v>
      </c>
      <c r="DP5" s="185" t="n">
        <v>147937</v>
      </c>
      <c r="DQ5" s="185" t="n">
        <v>0</v>
      </c>
      <c r="DR5" s="185" t="n">
        <v>0</v>
      </c>
      <c r="DS5" s="185" t="n">
        <v>593627</v>
      </c>
      <c r="DT5" s="185" t="n">
        <v>0</v>
      </c>
      <c r="DU5" s="185" t="n">
        <v>0</v>
      </c>
      <c r="DV5" s="185" t="n">
        <v>593627</v>
      </c>
      <c r="DW5" s="185" t="n">
        <v>29467</v>
      </c>
      <c r="DX5" s="185" t="n">
        <v>0</v>
      </c>
      <c r="DY5" s="185" t="n">
        <v>0</v>
      </c>
      <c r="DZ5" s="185" t="n">
        <v>0</v>
      </c>
      <c r="EA5" s="185" t="n">
        <v>0</v>
      </c>
      <c r="EB5" s="185" t="n">
        <v>0</v>
      </c>
      <c r="EC5" s="185" t="n">
        <v>623094</v>
      </c>
      <c r="ED5" s="185" t="n">
        <v>0</v>
      </c>
      <c r="EE5" s="185" t="n">
        <v>0</v>
      </c>
      <c r="EF5" s="185" t="n">
        <v>0</v>
      </c>
      <c r="EG5" s="185" t="n">
        <v>0</v>
      </c>
      <c r="EH5" s="185" t="n">
        <v>0</v>
      </c>
      <c r="EI5" s="185" t="n">
        <v>0</v>
      </c>
      <c r="EJ5" s="185" t="n">
        <v>2544</v>
      </c>
      <c r="EK5" s="185" t="n">
        <v>0</v>
      </c>
      <c r="EL5" s="185" t="n">
        <v>0</v>
      </c>
      <c r="EM5" s="185" t="n">
        <v>0</v>
      </c>
      <c r="EN5" s="185" t="n">
        <v>0</v>
      </c>
      <c r="EO5" s="185" t="n">
        <v>0</v>
      </c>
      <c r="EP5" s="185" t="n">
        <v>8474</v>
      </c>
      <c r="EQ5" s="185" t="n">
        <v>0</v>
      </c>
      <c r="ER5" s="185" t="n">
        <v>0</v>
      </c>
      <c r="ES5" s="185" t="n">
        <v>0</v>
      </c>
      <c r="ET5" s="185" t="n">
        <v>0</v>
      </c>
      <c r="EU5" s="185" t="n">
        <v>11018</v>
      </c>
      <c r="EV5" s="185" t="n">
        <v>383</v>
      </c>
      <c r="EW5" s="185" t="n">
        <v>782432</v>
      </c>
      <c r="EX5" s="185" t="n">
        <v>0</v>
      </c>
      <c r="EY5" s="185" t="n">
        <v>0</v>
      </c>
      <c r="EZ5" s="185" t="n">
        <v>0</v>
      </c>
      <c r="FA5" s="185" t="n">
        <v>0</v>
      </c>
      <c r="FB5" s="185" t="n">
        <v>0</v>
      </c>
      <c r="FC5" s="185" t="n">
        <v>0</v>
      </c>
      <c r="FD5" s="185" t="n">
        <v>0</v>
      </c>
      <c r="FE5" s="185" t="n">
        <v>0</v>
      </c>
      <c r="FF5" s="185" t="n">
        <v>0</v>
      </c>
      <c r="FG5" s="185" t="n">
        <v>0</v>
      </c>
      <c r="FH5" s="185" t="n">
        <v>0</v>
      </c>
      <c r="FI5" s="185" t="n">
        <v>0</v>
      </c>
      <c r="FJ5" s="185" t="n">
        <v>479228</v>
      </c>
      <c r="FK5" s="185" t="n">
        <v>0</v>
      </c>
      <c r="FL5" s="185" t="n">
        <v>479228</v>
      </c>
      <c r="FM5" s="185" t="n">
        <v>385957</v>
      </c>
      <c r="FN5" s="185" t="n">
        <v>3312</v>
      </c>
      <c r="FO5" s="185" t="n">
        <v>-260530</v>
      </c>
      <c r="FP5" s="185" t="n">
        <v>-12843</v>
      </c>
      <c r="FQ5" s="185" t="n">
        <v>0</v>
      </c>
      <c r="FR5" s="185" t="n">
        <v>-1497</v>
      </c>
      <c r="FS5" s="185" t="n">
        <v>593627</v>
      </c>
      <c r="FT5" s="185" t="n">
        <v>0</v>
      </c>
      <c r="FU5" s="185" t="n">
        <v>0</v>
      </c>
      <c r="FV5" s="185" t="n">
        <v>593627</v>
      </c>
    </row>
    <row r="6" customFormat="false" ht="15" hidden="false" customHeight="false" outlineLevel="0" collapsed="false">
      <c r="A6" s="184" t="s">
        <v>1203</v>
      </c>
      <c r="B6" s="185" t="n">
        <v>62706</v>
      </c>
      <c r="C6" s="185" t="n">
        <v>201412</v>
      </c>
      <c r="D6" s="185" t="n">
        <v>1243096</v>
      </c>
      <c r="E6" s="185" t="n">
        <v>-21098</v>
      </c>
      <c r="F6" s="185" t="n">
        <v>1221998</v>
      </c>
      <c r="G6" s="185" t="n">
        <v>80517</v>
      </c>
      <c r="H6" s="185" t="n">
        <v>0</v>
      </c>
      <c r="I6" s="185" t="n">
        <v>3857</v>
      </c>
      <c r="J6" s="185" t="n">
        <v>351413</v>
      </c>
      <c r="K6" s="185" t="n">
        <v>760611</v>
      </c>
      <c r="L6" s="185" t="n">
        <v>-3306</v>
      </c>
      <c r="M6" s="185" t="n">
        <v>-29465</v>
      </c>
      <c r="N6" s="185" t="n">
        <v>1163627</v>
      </c>
      <c r="O6" s="185" t="n">
        <v>-171464</v>
      </c>
      <c r="P6" s="185" t="n">
        <v>992163</v>
      </c>
      <c r="Q6" s="185" t="n">
        <v>-1187806</v>
      </c>
      <c r="R6" s="185" t="n">
        <v>10758</v>
      </c>
      <c r="S6" s="185" t="n">
        <v>2351</v>
      </c>
      <c r="T6" s="185" t="n">
        <v>336</v>
      </c>
      <c r="U6" s="185" t="n">
        <v>-1174361</v>
      </c>
      <c r="V6" s="185" t="n">
        <v>-722248</v>
      </c>
      <c r="W6" s="185" t="n">
        <v>167</v>
      </c>
      <c r="X6" s="185" t="n">
        <v>-722081</v>
      </c>
      <c r="Y6" s="185" t="n">
        <v>0</v>
      </c>
      <c r="Z6" s="185" t="n">
        <v>-116590</v>
      </c>
      <c r="AA6" s="185" t="n">
        <v>0</v>
      </c>
      <c r="AB6" s="185" t="n">
        <v>-116590</v>
      </c>
      <c r="AC6" s="185" t="n">
        <v>0</v>
      </c>
      <c r="AD6" s="185" t="n">
        <v>-47883</v>
      </c>
      <c r="AE6" s="185" t="n">
        <v>-37862</v>
      </c>
      <c r="AF6" s="185" t="n">
        <v>2579</v>
      </c>
      <c r="AG6" s="185" t="n">
        <v>5478</v>
      </c>
      <c r="AH6" s="185" t="n">
        <v>-77688</v>
      </c>
      <c r="AI6" s="185" t="n">
        <v>-49231</v>
      </c>
      <c r="AJ6" s="185" t="n">
        <v>74210</v>
      </c>
      <c r="AK6" s="185" t="n">
        <v>9919</v>
      </c>
      <c r="AL6" s="185" t="n">
        <v>2352</v>
      </c>
      <c r="AM6" s="185" t="n">
        <v>0</v>
      </c>
      <c r="AN6" s="185" t="n">
        <v>0</v>
      </c>
      <c r="AO6" s="185" t="n">
        <v>0</v>
      </c>
      <c r="AP6" s="185" t="n">
        <v>86481</v>
      </c>
      <c r="AQ6" s="185" t="n">
        <v>-22109</v>
      </c>
      <c r="AR6" s="185" t="n">
        <v>64372</v>
      </c>
      <c r="AS6" s="185" t="n">
        <v>101574</v>
      </c>
      <c r="AT6" s="185" t="n">
        <v>-44657</v>
      </c>
      <c r="AU6" s="185" t="n">
        <v>4544</v>
      </c>
      <c r="AV6" s="185" t="n">
        <v>0</v>
      </c>
      <c r="AW6" s="185" t="n">
        <v>61461</v>
      </c>
      <c r="AX6" s="185" t="n">
        <v>0</v>
      </c>
      <c r="AY6" s="185" t="n">
        <v>-57562</v>
      </c>
      <c r="AZ6" s="185" t="n">
        <v>32233</v>
      </c>
      <c r="BA6" s="185" t="n">
        <v>-7941</v>
      </c>
      <c r="BB6" s="185" t="n">
        <v>727</v>
      </c>
      <c r="BC6" s="185" t="n">
        <v>-32543</v>
      </c>
      <c r="BD6" s="185" t="n">
        <v>0</v>
      </c>
      <c r="BE6" s="185" t="n">
        <v>0</v>
      </c>
      <c r="BF6" s="185" t="n">
        <v>-5079</v>
      </c>
      <c r="BG6" s="185" t="n">
        <v>-11935</v>
      </c>
      <c r="BH6" s="185" t="n">
        <v>7300</v>
      </c>
      <c r="BI6" s="185" t="n">
        <v>-9714</v>
      </c>
      <c r="BJ6" s="185" t="n">
        <v>-9285</v>
      </c>
      <c r="BK6" s="185" t="n">
        <v>9919</v>
      </c>
      <c r="BL6" s="185" t="n">
        <v>0</v>
      </c>
      <c r="BM6" s="185" t="n">
        <v>0</v>
      </c>
      <c r="BN6" s="185" t="n">
        <v>0</v>
      </c>
      <c r="BO6" s="185" t="n">
        <v>0</v>
      </c>
      <c r="BP6" s="185" t="n">
        <v>101924</v>
      </c>
      <c r="BQ6" s="185" t="n">
        <v>2007879</v>
      </c>
      <c r="BR6" s="185" t="n">
        <v>0</v>
      </c>
      <c r="BS6" s="185" t="n">
        <v>0</v>
      </c>
      <c r="BT6" s="185" t="n">
        <v>0</v>
      </c>
      <c r="BU6" s="185" t="n">
        <v>2007879</v>
      </c>
      <c r="BV6" s="185" t="n">
        <v>1073391</v>
      </c>
      <c r="BW6" s="185" t="n">
        <v>0</v>
      </c>
      <c r="BX6" s="185" t="n">
        <v>10023714</v>
      </c>
      <c r="BY6" s="185" t="n">
        <v>1228</v>
      </c>
      <c r="BZ6" s="185" t="n">
        <v>0</v>
      </c>
      <c r="CA6" s="185" t="n">
        <v>4646</v>
      </c>
      <c r="CB6" s="185" t="n">
        <v>100000</v>
      </c>
      <c r="CC6" s="185" t="n">
        <v>768626</v>
      </c>
      <c r="CD6" s="185" t="n">
        <v>11971605</v>
      </c>
      <c r="CE6" s="185" t="n">
        <v>0</v>
      </c>
      <c r="CF6" s="185" t="n">
        <v>14081408</v>
      </c>
      <c r="CG6" s="185" t="n">
        <v>0</v>
      </c>
      <c r="CH6" s="185" t="n">
        <v>20410</v>
      </c>
      <c r="CI6" s="185" t="n">
        <v>47347</v>
      </c>
      <c r="CJ6" s="185" t="n">
        <v>0</v>
      </c>
      <c r="CK6" s="185" t="n">
        <v>67757</v>
      </c>
      <c r="CL6" s="185" t="n">
        <v>23239</v>
      </c>
      <c r="CM6" s="185" t="n">
        <v>0</v>
      </c>
      <c r="CN6" s="185" t="n">
        <v>23239</v>
      </c>
      <c r="CO6" s="185" t="n">
        <v>10</v>
      </c>
      <c r="CP6" s="185" t="n">
        <v>0</v>
      </c>
      <c r="CQ6" s="185" t="n">
        <v>0</v>
      </c>
      <c r="CR6" s="185" t="n">
        <v>17188</v>
      </c>
      <c r="CS6" s="185" t="n">
        <v>108194</v>
      </c>
      <c r="CT6" s="185" t="n">
        <v>0</v>
      </c>
      <c r="CU6" s="185" t="n">
        <v>0</v>
      </c>
      <c r="CV6" s="185" t="n">
        <v>0</v>
      </c>
      <c r="CW6" s="185" t="n">
        <v>201518</v>
      </c>
      <c r="CX6" s="185" t="n">
        <v>0</v>
      </c>
      <c r="CY6" s="185" t="n">
        <v>201518</v>
      </c>
      <c r="CZ6" s="185" t="n">
        <v>104925</v>
      </c>
      <c r="DA6" s="185" t="n">
        <v>22132</v>
      </c>
      <c r="DB6" s="185" t="n">
        <v>127057</v>
      </c>
      <c r="DC6" s="185" t="n">
        <v>14518177</v>
      </c>
      <c r="DD6" s="185" t="n">
        <v>391800</v>
      </c>
      <c r="DE6" s="185" t="n">
        <v>0</v>
      </c>
      <c r="DF6" s="185" t="n">
        <v>0</v>
      </c>
      <c r="DG6" s="185" t="n">
        <v>0</v>
      </c>
      <c r="DH6" s="185" t="n">
        <v>0</v>
      </c>
      <c r="DI6" s="185" t="n">
        <v>0</v>
      </c>
      <c r="DJ6" s="185" t="n">
        <v>0</v>
      </c>
      <c r="DK6" s="185" t="n">
        <v>100883</v>
      </c>
      <c r="DL6" s="185" t="n">
        <v>0</v>
      </c>
      <c r="DM6" s="185" t="n">
        <v>0</v>
      </c>
      <c r="DN6" s="185" t="n">
        <v>100883</v>
      </c>
      <c r="DO6" s="185" t="n">
        <v>368969</v>
      </c>
      <c r="DP6" s="185" t="n">
        <v>861652</v>
      </c>
      <c r="DQ6" s="185" t="n">
        <v>50000</v>
      </c>
      <c r="DR6" s="185" t="n">
        <v>120000</v>
      </c>
      <c r="DS6" s="185" t="n">
        <v>9289024</v>
      </c>
      <c r="DT6" s="185" t="n">
        <v>1208380</v>
      </c>
      <c r="DU6" s="185" t="n">
        <v>422476</v>
      </c>
      <c r="DV6" s="185" t="n">
        <v>10919880</v>
      </c>
      <c r="DW6" s="185" t="n">
        <v>527784</v>
      </c>
      <c r="DX6" s="185" t="n">
        <v>911581</v>
      </c>
      <c r="DY6" s="185" t="n">
        <v>0</v>
      </c>
      <c r="DZ6" s="185" t="n">
        <v>0</v>
      </c>
      <c r="EA6" s="185" t="n">
        <v>0</v>
      </c>
      <c r="EB6" s="185" t="n">
        <v>110524</v>
      </c>
      <c r="EC6" s="185" t="n">
        <v>12469769</v>
      </c>
      <c r="ED6" s="185" t="n">
        <v>7714</v>
      </c>
      <c r="EE6" s="185" t="n">
        <v>0</v>
      </c>
      <c r="EF6" s="185" t="n">
        <v>0</v>
      </c>
      <c r="EG6" s="185" t="n">
        <v>0</v>
      </c>
      <c r="EH6" s="185" t="n">
        <v>7714</v>
      </c>
      <c r="EI6" s="185" t="n">
        <v>0</v>
      </c>
      <c r="EJ6" s="185" t="n">
        <v>10306</v>
      </c>
      <c r="EK6" s="185" t="n">
        <v>5838</v>
      </c>
      <c r="EL6" s="185" t="n">
        <v>0</v>
      </c>
      <c r="EM6" s="185" t="n">
        <v>0</v>
      </c>
      <c r="EN6" s="185" t="n">
        <v>0</v>
      </c>
      <c r="EO6" s="185" t="n">
        <v>764265</v>
      </c>
      <c r="EP6" s="185" t="n">
        <v>8113</v>
      </c>
      <c r="EQ6" s="185" t="n">
        <v>0</v>
      </c>
      <c r="ER6" s="185" t="n">
        <v>20543</v>
      </c>
      <c r="ES6" s="185" t="n">
        <v>0</v>
      </c>
      <c r="ET6" s="185" t="n">
        <v>249863</v>
      </c>
      <c r="EU6" s="185" t="n">
        <v>1058928</v>
      </c>
      <c r="EV6" s="185" t="n">
        <v>114</v>
      </c>
      <c r="EW6" s="185" t="n">
        <v>14518177</v>
      </c>
      <c r="EX6" s="185" t="n">
        <v>0</v>
      </c>
      <c r="EY6" s="185" t="n">
        <v>0</v>
      </c>
      <c r="EZ6" s="185" t="n">
        <v>0</v>
      </c>
      <c r="FA6" s="185" t="n">
        <v>0</v>
      </c>
      <c r="FB6" s="185" t="n">
        <v>0</v>
      </c>
      <c r="FC6" s="185" t="n">
        <v>0</v>
      </c>
      <c r="FD6" s="185" t="n">
        <v>0</v>
      </c>
      <c r="FE6" s="185" t="n">
        <v>0</v>
      </c>
      <c r="FF6" s="185" t="n">
        <v>0</v>
      </c>
      <c r="FG6" s="185" t="n">
        <v>0</v>
      </c>
      <c r="FH6" s="185" t="n">
        <v>0</v>
      </c>
      <c r="FI6" s="185" t="n">
        <v>0</v>
      </c>
      <c r="FJ6" s="185" t="n">
        <v>10198486</v>
      </c>
      <c r="FK6" s="185" t="n">
        <v>-1201489</v>
      </c>
      <c r="FL6" s="185" t="n">
        <v>8996997</v>
      </c>
      <c r="FM6" s="185" t="n">
        <v>1243096</v>
      </c>
      <c r="FN6" s="185" t="n">
        <v>353510</v>
      </c>
      <c r="FO6" s="185" t="n">
        <v>-1185465</v>
      </c>
      <c r="FP6" s="185" t="n">
        <v>-76118</v>
      </c>
      <c r="FQ6" s="185" t="n">
        <v>-70991</v>
      </c>
      <c r="FR6" s="185" t="n">
        <v>6873</v>
      </c>
      <c r="FS6" s="185" t="n">
        <v>9267902</v>
      </c>
      <c r="FT6" s="185" t="n">
        <v>1651978</v>
      </c>
      <c r="FU6" s="185" t="n">
        <v>0</v>
      </c>
      <c r="FV6" s="185" t="n">
        <v>10919880</v>
      </c>
    </row>
    <row r="7" customFormat="false" ht="15" hidden="false" customHeight="false" outlineLevel="0" collapsed="false">
      <c r="A7" s="184" t="s">
        <v>1205</v>
      </c>
      <c r="B7" s="185" t="n">
        <v>62992</v>
      </c>
      <c r="C7" s="185" t="n">
        <v>201412</v>
      </c>
      <c r="D7" s="185" t="n">
        <v>6737154</v>
      </c>
      <c r="E7" s="185" t="n">
        <v>-854</v>
      </c>
      <c r="F7" s="185" t="n">
        <v>6736300</v>
      </c>
      <c r="G7" s="185" t="n">
        <v>4480912</v>
      </c>
      <c r="H7" s="185" t="n">
        <v>2234</v>
      </c>
      <c r="I7" s="185" t="n">
        <v>0</v>
      </c>
      <c r="J7" s="185" t="n">
        <v>3436775</v>
      </c>
      <c r="K7" s="185" t="n">
        <v>4615008</v>
      </c>
      <c r="L7" s="185" t="n">
        <v>-2285</v>
      </c>
      <c r="M7" s="185" t="n">
        <v>-203938</v>
      </c>
      <c r="N7" s="185" t="n">
        <v>12328706</v>
      </c>
      <c r="O7" s="185" t="n">
        <v>-1861559</v>
      </c>
      <c r="P7" s="185" t="n">
        <v>10467147</v>
      </c>
      <c r="Q7" s="185" t="n">
        <v>-5179943</v>
      </c>
      <c r="R7" s="185" t="n">
        <v>0</v>
      </c>
      <c r="S7" s="185" t="n">
        <v>-4052</v>
      </c>
      <c r="T7" s="185" t="n">
        <v>-95543</v>
      </c>
      <c r="U7" s="185" t="n">
        <v>-5279538</v>
      </c>
      <c r="V7" s="185" t="n">
        <v>-229083</v>
      </c>
      <c r="W7" s="185" t="n">
        <v>0</v>
      </c>
      <c r="X7" s="185" t="n">
        <v>-229083</v>
      </c>
      <c r="Y7" s="185" t="n">
        <v>125909</v>
      </c>
      <c r="Z7" s="185" t="n">
        <v>-363652</v>
      </c>
      <c r="AA7" s="185" t="n">
        <v>-300300</v>
      </c>
      <c r="AB7" s="185" t="n">
        <v>-538043</v>
      </c>
      <c r="AC7" s="185" t="n">
        <v>-10181566</v>
      </c>
      <c r="AD7" s="185" t="n">
        <v>0</v>
      </c>
      <c r="AE7" s="185" t="n">
        <v>-113372</v>
      </c>
      <c r="AF7" s="185" t="n">
        <v>0</v>
      </c>
      <c r="AG7" s="185" t="n">
        <v>0</v>
      </c>
      <c r="AH7" s="185" t="n">
        <v>-113372</v>
      </c>
      <c r="AI7" s="185" t="n">
        <v>-877053</v>
      </c>
      <c r="AJ7" s="185" t="n">
        <v>-15208</v>
      </c>
      <c r="AK7" s="185" t="n">
        <v>29756</v>
      </c>
      <c r="AL7" s="185" t="n">
        <v>223937</v>
      </c>
      <c r="AM7" s="185" t="n">
        <v>0</v>
      </c>
      <c r="AN7" s="185" t="n">
        <v>0</v>
      </c>
      <c r="AO7" s="185" t="n">
        <v>0</v>
      </c>
      <c r="AP7" s="185" t="n">
        <v>238485</v>
      </c>
      <c r="AQ7" s="185" t="n">
        <v>-34072</v>
      </c>
      <c r="AR7" s="185" t="n">
        <v>204413</v>
      </c>
      <c r="AS7" s="185" t="n">
        <v>606400</v>
      </c>
      <c r="AT7" s="185" t="n">
        <v>-896</v>
      </c>
      <c r="AU7" s="185" t="n">
        <v>2500</v>
      </c>
      <c r="AV7" s="185" t="n">
        <v>0</v>
      </c>
      <c r="AW7" s="185" t="n">
        <v>608004</v>
      </c>
      <c r="AX7" s="185" t="n">
        <v>-11764</v>
      </c>
      <c r="AY7" s="185" t="n">
        <v>-440343</v>
      </c>
      <c r="AZ7" s="185" t="n">
        <v>0</v>
      </c>
      <c r="BA7" s="185" t="n">
        <v>-131447</v>
      </c>
      <c r="BB7" s="185" t="n">
        <v>0</v>
      </c>
      <c r="BC7" s="185" t="n">
        <v>-571790</v>
      </c>
      <c r="BD7" s="185" t="n">
        <v>0</v>
      </c>
      <c r="BE7" s="185" t="n">
        <v>-277433</v>
      </c>
      <c r="BF7" s="185" t="n">
        <v>0</v>
      </c>
      <c r="BG7" s="185" t="n">
        <v>-17290</v>
      </c>
      <c r="BH7" s="185" t="n">
        <v>0</v>
      </c>
      <c r="BI7" s="185" t="n">
        <v>-17290</v>
      </c>
      <c r="BJ7" s="185" t="n">
        <v>300029</v>
      </c>
      <c r="BK7" s="185" t="n">
        <v>29756</v>
      </c>
      <c r="BL7" s="185" t="n">
        <v>5527</v>
      </c>
      <c r="BM7" s="185" t="n">
        <v>977</v>
      </c>
      <c r="BN7" s="185" t="n">
        <v>62729</v>
      </c>
      <c r="BO7" s="185" t="n">
        <v>63706</v>
      </c>
      <c r="BP7" s="185" t="n">
        <v>0</v>
      </c>
      <c r="BQ7" s="185" t="n">
        <v>3020542</v>
      </c>
      <c r="BR7" s="185" t="n">
        <v>275457</v>
      </c>
      <c r="BS7" s="185" t="n">
        <v>45770</v>
      </c>
      <c r="BT7" s="185" t="n">
        <v>102016</v>
      </c>
      <c r="BU7" s="185" t="n">
        <v>3443785</v>
      </c>
      <c r="BV7" s="185" t="n">
        <v>2046229</v>
      </c>
      <c r="BW7" s="185" t="n">
        <v>707798</v>
      </c>
      <c r="BX7" s="185" t="n">
        <v>16769896</v>
      </c>
      <c r="BY7" s="185" t="n">
        <v>0</v>
      </c>
      <c r="BZ7" s="185" t="n">
        <v>0</v>
      </c>
      <c r="CA7" s="185" t="n">
        <v>12239</v>
      </c>
      <c r="CB7" s="185" t="n">
        <v>247177</v>
      </c>
      <c r="CC7" s="185" t="n">
        <v>553023</v>
      </c>
      <c r="CD7" s="185" t="n">
        <v>20336362</v>
      </c>
      <c r="CE7" s="185" t="n">
        <v>0</v>
      </c>
      <c r="CF7" s="185" t="n">
        <v>23780147</v>
      </c>
      <c r="CG7" s="185" t="n">
        <v>114952034</v>
      </c>
      <c r="CH7" s="185" t="n">
        <v>0</v>
      </c>
      <c r="CI7" s="185" t="n">
        <v>0</v>
      </c>
      <c r="CJ7" s="185" t="n">
        <v>0</v>
      </c>
      <c r="CK7" s="185" t="n">
        <v>0</v>
      </c>
      <c r="CL7" s="185" t="n">
        <v>592279</v>
      </c>
      <c r="CM7" s="185" t="n">
        <v>0</v>
      </c>
      <c r="CN7" s="185" t="n">
        <v>592279</v>
      </c>
      <c r="CO7" s="185" t="n">
        <v>0</v>
      </c>
      <c r="CP7" s="185" t="n">
        <v>8154</v>
      </c>
      <c r="CQ7" s="185" t="n">
        <v>0</v>
      </c>
      <c r="CR7" s="185" t="n">
        <v>51517</v>
      </c>
      <c r="CS7" s="185" t="n">
        <v>651950</v>
      </c>
      <c r="CT7" s="185" t="n">
        <v>0</v>
      </c>
      <c r="CU7" s="185" t="n">
        <v>10690</v>
      </c>
      <c r="CV7" s="185" t="n">
        <v>2079772</v>
      </c>
      <c r="CW7" s="185" t="n">
        <v>108352</v>
      </c>
      <c r="CX7" s="185" t="n">
        <v>0</v>
      </c>
      <c r="CY7" s="185" t="n">
        <v>2198814</v>
      </c>
      <c r="CZ7" s="185" t="n">
        <v>575653</v>
      </c>
      <c r="DA7" s="185" t="n">
        <v>57716</v>
      </c>
      <c r="DB7" s="185" t="n">
        <v>633369</v>
      </c>
      <c r="DC7" s="185" t="n">
        <v>142285547</v>
      </c>
      <c r="DD7" s="185" t="n">
        <v>110000</v>
      </c>
      <c r="DE7" s="185" t="n">
        <v>0</v>
      </c>
      <c r="DF7" s="185" t="n">
        <v>1785</v>
      </c>
      <c r="DG7" s="185" t="n">
        <v>0</v>
      </c>
      <c r="DH7" s="185" t="n">
        <v>0</v>
      </c>
      <c r="DI7" s="185" t="n">
        <v>0</v>
      </c>
      <c r="DJ7" s="185" t="n">
        <v>1785</v>
      </c>
      <c r="DK7" s="185" t="n">
        <v>0</v>
      </c>
      <c r="DL7" s="185" t="n">
        <v>0</v>
      </c>
      <c r="DM7" s="185" t="n">
        <v>0</v>
      </c>
      <c r="DN7" s="185" t="n">
        <v>0</v>
      </c>
      <c r="DO7" s="185" t="n">
        <v>4360460</v>
      </c>
      <c r="DP7" s="185" t="n">
        <v>4472245</v>
      </c>
      <c r="DQ7" s="185" t="n">
        <v>0</v>
      </c>
      <c r="DR7" s="185" t="n">
        <v>0</v>
      </c>
      <c r="DS7" s="185" t="n">
        <v>5587160</v>
      </c>
      <c r="DT7" s="185" t="n">
        <v>0</v>
      </c>
      <c r="DU7" s="185" t="n">
        <v>2942</v>
      </c>
      <c r="DV7" s="185" t="n">
        <v>5590102</v>
      </c>
      <c r="DW7" s="185" t="n">
        <v>5684759</v>
      </c>
      <c r="DX7" s="185" t="n">
        <v>2087751</v>
      </c>
      <c r="DY7" s="185" t="n">
        <v>685413</v>
      </c>
      <c r="DZ7" s="185" t="n">
        <v>4020167</v>
      </c>
      <c r="EA7" s="185" t="n">
        <v>106814765</v>
      </c>
      <c r="EB7" s="185" t="n">
        <v>332023</v>
      </c>
      <c r="EC7" s="185" t="n">
        <v>125214980</v>
      </c>
      <c r="ED7" s="185" t="n">
        <v>0</v>
      </c>
      <c r="EE7" s="185" t="n">
        <v>0</v>
      </c>
      <c r="EF7" s="185" t="n">
        <v>0</v>
      </c>
      <c r="EG7" s="185" t="n">
        <v>0</v>
      </c>
      <c r="EH7" s="185" t="n">
        <v>0</v>
      </c>
      <c r="EI7" s="185" t="n">
        <v>0</v>
      </c>
      <c r="EJ7" s="185" t="n">
        <v>6019</v>
      </c>
      <c r="EK7" s="185" t="n">
        <v>407</v>
      </c>
      <c r="EL7" s="185" t="n">
        <v>0</v>
      </c>
      <c r="EM7" s="185" t="n">
        <v>0</v>
      </c>
      <c r="EN7" s="185" t="n">
        <v>0</v>
      </c>
      <c r="EO7" s="185" t="n">
        <v>0</v>
      </c>
      <c r="EP7" s="185" t="n">
        <v>0</v>
      </c>
      <c r="EQ7" s="185" t="n">
        <v>0</v>
      </c>
      <c r="ER7" s="185" t="n">
        <v>1696755</v>
      </c>
      <c r="ES7" s="185" t="n">
        <v>0</v>
      </c>
      <c r="ET7" s="185" t="n">
        <v>10895141</v>
      </c>
      <c r="EU7" s="185" t="n">
        <v>12598322</v>
      </c>
      <c r="EV7" s="185" t="n">
        <v>0</v>
      </c>
      <c r="EW7" s="185" t="n">
        <v>142285547</v>
      </c>
      <c r="EX7" s="185" t="n">
        <v>0</v>
      </c>
      <c r="EY7" s="185" t="n">
        <v>0</v>
      </c>
      <c r="EZ7" s="185" t="n">
        <v>0</v>
      </c>
      <c r="FA7" s="185" t="n">
        <v>0</v>
      </c>
      <c r="FB7" s="185" t="n">
        <v>0</v>
      </c>
      <c r="FC7" s="185" t="n">
        <v>0</v>
      </c>
      <c r="FD7" s="185" t="n">
        <v>0</v>
      </c>
      <c r="FE7" s="185" t="n">
        <v>0</v>
      </c>
      <c r="FF7" s="185" t="n">
        <v>0</v>
      </c>
      <c r="FG7" s="185" t="n">
        <v>0</v>
      </c>
      <c r="FH7" s="185" t="n">
        <v>0</v>
      </c>
      <c r="FI7" s="185" t="n">
        <v>0</v>
      </c>
      <c r="FJ7" s="185" t="n">
        <v>5361020</v>
      </c>
      <c r="FK7" s="185" t="n">
        <v>-783815</v>
      </c>
      <c r="FL7" s="185" t="n">
        <v>4577205</v>
      </c>
      <c r="FM7" s="185" t="n">
        <v>4314</v>
      </c>
      <c r="FN7" s="185" t="n">
        <v>233877</v>
      </c>
      <c r="FO7" s="185" t="n">
        <v>-405929</v>
      </c>
      <c r="FP7" s="185" t="n">
        <v>-4659</v>
      </c>
      <c r="FQ7" s="185" t="n">
        <v>26535</v>
      </c>
      <c r="FR7" s="185" t="n">
        <v>25800</v>
      </c>
      <c r="FS7" s="185" t="n">
        <v>4457143</v>
      </c>
      <c r="FT7" s="185" t="n">
        <v>1132960</v>
      </c>
      <c r="FU7" s="185" t="n">
        <v>0</v>
      </c>
      <c r="FV7" s="185" t="n">
        <v>5590103</v>
      </c>
    </row>
    <row r="8" customFormat="false" ht="15" hidden="false" customHeight="false" outlineLevel="0" collapsed="false">
      <c r="A8" s="184" t="s">
        <v>1207</v>
      </c>
      <c r="B8" s="185" t="n">
        <v>63000</v>
      </c>
      <c r="C8" s="185" t="n">
        <v>201412</v>
      </c>
      <c r="D8" s="185" t="n">
        <v>4482883</v>
      </c>
      <c r="E8" s="185" t="n">
        <v>0</v>
      </c>
      <c r="F8" s="185" t="n">
        <v>4482883</v>
      </c>
      <c r="G8" s="185" t="n">
        <v>119631</v>
      </c>
      <c r="H8" s="185" t="n">
        <v>2011</v>
      </c>
      <c r="I8" s="185" t="n">
        <v>0</v>
      </c>
      <c r="J8" s="185" t="n">
        <v>2432295</v>
      </c>
      <c r="K8" s="185" t="n">
        <v>5424631</v>
      </c>
      <c r="L8" s="185" t="n">
        <v>-640443</v>
      </c>
      <c r="M8" s="185" t="n">
        <v>-85437</v>
      </c>
      <c r="N8" s="185" t="n">
        <v>7252688</v>
      </c>
      <c r="O8" s="185" t="n">
        <v>-1107717</v>
      </c>
      <c r="P8" s="185" t="n">
        <v>6144971</v>
      </c>
      <c r="Q8" s="185" t="n">
        <v>-797927</v>
      </c>
      <c r="R8" s="185" t="n">
        <v>0</v>
      </c>
      <c r="S8" s="185" t="n">
        <v>485</v>
      </c>
      <c r="T8" s="185" t="n">
        <v>0</v>
      </c>
      <c r="U8" s="185" t="n">
        <v>-797442</v>
      </c>
      <c r="V8" s="185" t="n">
        <v>-6570284</v>
      </c>
      <c r="W8" s="185" t="n">
        <v>0</v>
      </c>
      <c r="X8" s="185" t="n">
        <v>-6570284</v>
      </c>
      <c r="Y8" s="185" t="n">
        <v>0</v>
      </c>
      <c r="Z8" s="185" t="n">
        <v>-2608140</v>
      </c>
      <c r="AA8" s="185" t="n">
        <v>-575595</v>
      </c>
      <c r="AB8" s="185" t="n">
        <v>-3183735</v>
      </c>
      <c r="AC8" s="185" t="n">
        <v>0</v>
      </c>
      <c r="AD8" s="185" t="n">
        <v>0</v>
      </c>
      <c r="AE8" s="185" t="n">
        <v>-66482</v>
      </c>
      <c r="AF8" s="185" t="n">
        <v>0</v>
      </c>
      <c r="AG8" s="185" t="n">
        <v>0</v>
      </c>
      <c r="AH8" s="185" t="n">
        <v>-66482</v>
      </c>
      <c r="AI8" s="185" t="n">
        <v>-44832</v>
      </c>
      <c r="AJ8" s="185" t="n">
        <v>-34921</v>
      </c>
      <c r="AK8" s="185" t="n">
        <v>0</v>
      </c>
      <c r="AL8" s="185" t="n">
        <v>44832</v>
      </c>
      <c r="AM8" s="185" t="n">
        <v>0</v>
      </c>
      <c r="AN8" s="185" t="n">
        <v>0</v>
      </c>
      <c r="AO8" s="185" t="n">
        <v>0</v>
      </c>
      <c r="AP8" s="185" t="n">
        <v>9911</v>
      </c>
      <c r="AQ8" s="185" t="n">
        <v>-3319</v>
      </c>
      <c r="AR8" s="185" t="n">
        <v>6592</v>
      </c>
      <c r="AS8" s="185" t="n">
        <v>0</v>
      </c>
      <c r="AT8" s="185" t="n">
        <v>0</v>
      </c>
      <c r="AU8" s="185" t="n">
        <v>0</v>
      </c>
      <c r="AV8" s="185" t="n">
        <v>0</v>
      </c>
      <c r="AW8" s="185" t="n">
        <v>0</v>
      </c>
      <c r="AX8" s="185" t="n">
        <v>0</v>
      </c>
      <c r="AY8" s="185" t="n">
        <v>0</v>
      </c>
      <c r="AZ8" s="185" t="n">
        <v>0</v>
      </c>
      <c r="BA8" s="185" t="n">
        <v>0</v>
      </c>
      <c r="BB8" s="185" t="n">
        <v>0</v>
      </c>
      <c r="BC8" s="185" t="n">
        <v>0</v>
      </c>
      <c r="BD8" s="185" t="n">
        <v>0</v>
      </c>
      <c r="BE8" s="185" t="n">
        <v>0</v>
      </c>
      <c r="BF8" s="185" t="n">
        <v>0</v>
      </c>
      <c r="BG8" s="185" t="n">
        <v>0</v>
      </c>
      <c r="BH8" s="185" t="n">
        <v>0</v>
      </c>
      <c r="BI8" s="185" t="n">
        <v>0</v>
      </c>
      <c r="BJ8" s="185" t="n">
        <v>0</v>
      </c>
      <c r="BK8" s="185" t="n">
        <v>0</v>
      </c>
      <c r="BL8" s="185" t="n">
        <v>0</v>
      </c>
      <c r="BM8" s="185" t="n">
        <v>1141</v>
      </c>
      <c r="BN8" s="185" t="n">
        <v>0</v>
      </c>
      <c r="BO8" s="185" t="n">
        <v>1141</v>
      </c>
      <c r="BP8" s="185" t="n">
        <v>0</v>
      </c>
      <c r="BQ8" s="185" t="n">
        <v>1438780</v>
      </c>
      <c r="BR8" s="185" t="n">
        <v>0</v>
      </c>
      <c r="BS8" s="185" t="n">
        <v>137800</v>
      </c>
      <c r="BT8" s="185" t="n">
        <v>0</v>
      </c>
      <c r="BU8" s="185" t="n">
        <v>1576580</v>
      </c>
      <c r="BV8" s="185" t="n">
        <v>16505428</v>
      </c>
      <c r="BW8" s="185" t="n">
        <v>28674875</v>
      </c>
      <c r="BX8" s="185" t="n">
        <v>33587478</v>
      </c>
      <c r="BY8" s="185" t="n">
        <v>0</v>
      </c>
      <c r="BZ8" s="185" t="n">
        <v>0</v>
      </c>
      <c r="CA8" s="185" t="n">
        <v>0</v>
      </c>
      <c r="CB8" s="185" t="n">
        <v>373943</v>
      </c>
      <c r="CC8" s="185" t="n">
        <v>372068</v>
      </c>
      <c r="CD8" s="185" t="n">
        <v>79513792</v>
      </c>
      <c r="CE8" s="185" t="n">
        <v>0</v>
      </c>
      <c r="CF8" s="185" t="n">
        <v>81090372</v>
      </c>
      <c r="CG8" s="185" t="n">
        <v>0</v>
      </c>
      <c r="CH8" s="185" t="n">
        <v>0</v>
      </c>
      <c r="CI8" s="185" t="n">
        <v>0</v>
      </c>
      <c r="CJ8" s="185" t="n">
        <v>0</v>
      </c>
      <c r="CK8" s="185" t="n">
        <v>0</v>
      </c>
      <c r="CL8" s="185" t="n">
        <v>41881</v>
      </c>
      <c r="CM8" s="185" t="n">
        <v>0</v>
      </c>
      <c r="CN8" s="185" t="n">
        <v>41881</v>
      </c>
      <c r="CO8" s="185" t="n">
        <v>0</v>
      </c>
      <c r="CP8" s="185" t="n">
        <v>314546</v>
      </c>
      <c r="CQ8" s="185" t="n">
        <v>0</v>
      </c>
      <c r="CR8" s="185" t="n">
        <v>8048</v>
      </c>
      <c r="CS8" s="185" t="n">
        <v>364475</v>
      </c>
      <c r="CT8" s="185" t="n">
        <v>0</v>
      </c>
      <c r="CU8" s="185" t="n">
        <v>0</v>
      </c>
      <c r="CV8" s="185" t="n">
        <v>0</v>
      </c>
      <c r="CW8" s="185" t="n">
        <v>109996</v>
      </c>
      <c r="CX8" s="185" t="n">
        <v>0</v>
      </c>
      <c r="CY8" s="185" t="n">
        <v>109996</v>
      </c>
      <c r="CZ8" s="185" t="n">
        <v>399473</v>
      </c>
      <c r="DA8" s="185" t="n">
        <v>43279</v>
      </c>
      <c r="DB8" s="185" t="n">
        <v>442752</v>
      </c>
      <c r="DC8" s="185" t="n">
        <v>82008736</v>
      </c>
      <c r="DD8" s="185" t="n">
        <v>49070</v>
      </c>
      <c r="DE8" s="185" t="n">
        <v>0</v>
      </c>
      <c r="DF8" s="185" t="n">
        <v>0</v>
      </c>
      <c r="DG8" s="185" t="n">
        <v>0</v>
      </c>
      <c r="DH8" s="185" t="n">
        <v>0</v>
      </c>
      <c r="DI8" s="185" t="n">
        <v>0</v>
      </c>
      <c r="DJ8" s="185" t="n">
        <v>0</v>
      </c>
      <c r="DK8" s="185" t="n">
        <v>0</v>
      </c>
      <c r="DL8" s="185" t="n">
        <v>0</v>
      </c>
      <c r="DM8" s="185" t="n">
        <v>0</v>
      </c>
      <c r="DN8" s="185" t="n">
        <v>0</v>
      </c>
      <c r="DO8" s="185" t="n">
        <v>398464</v>
      </c>
      <c r="DP8" s="185" t="n">
        <v>447534</v>
      </c>
      <c r="DQ8" s="185" t="n">
        <v>0</v>
      </c>
      <c r="DR8" s="185" t="n">
        <v>0</v>
      </c>
      <c r="DS8" s="185" t="n">
        <v>-8929982</v>
      </c>
      <c r="DT8" s="185" t="n">
        <v>46005622</v>
      </c>
      <c r="DU8" s="185" t="n">
        <v>15523250</v>
      </c>
      <c r="DV8" s="185" t="n">
        <v>52598890</v>
      </c>
      <c r="DW8" s="185" t="n">
        <v>2483</v>
      </c>
      <c r="DX8" s="185" t="n">
        <v>8745524</v>
      </c>
      <c r="DY8" s="185" t="n">
        <v>0</v>
      </c>
      <c r="DZ8" s="185" t="n">
        <v>3976493</v>
      </c>
      <c r="EA8" s="185" t="n">
        <v>0</v>
      </c>
      <c r="EB8" s="185" t="n">
        <v>0</v>
      </c>
      <c r="EC8" s="185" t="n">
        <v>65323390</v>
      </c>
      <c r="ED8" s="185" t="n">
        <v>0</v>
      </c>
      <c r="EE8" s="185" t="n">
        <v>0</v>
      </c>
      <c r="EF8" s="185" t="n">
        <v>2649</v>
      </c>
      <c r="EG8" s="185" t="n">
        <v>0</v>
      </c>
      <c r="EH8" s="185" t="n">
        <v>2649</v>
      </c>
      <c r="EI8" s="185" t="n">
        <v>0</v>
      </c>
      <c r="EJ8" s="185" t="n">
        <v>0</v>
      </c>
      <c r="EK8" s="185" t="n">
        <v>0</v>
      </c>
      <c r="EL8" s="185" t="n">
        <v>0</v>
      </c>
      <c r="EM8" s="185" t="n">
        <v>0</v>
      </c>
      <c r="EN8" s="185" t="n">
        <v>0</v>
      </c>
      <c r="EO8" s="185" t="n">
        <v>14145719</v>
      </c>
      <c r="EP8" s="185" t="n">
        <v>0</v>
      </c>
      <c r="EQ8" s="185" t="n">
        <v>0</v>
      </c>
      <c r="ER8" s="185" t="n">
        <v>1081104</v>
      </c>
      <c r="ES8" s="185" t="n">
        <v>0</v>
      </c>
      <c r="ET8" s="185" t="n">
        <v>984368</v>
      </c>
      <c r="EU8" s="185" t="n">
        <v>16211191</v>
      </c>
      <c r="EV8" s="185" t="n">
        <v>23972</v>
      </c>
      <c r="EW8" s="185" t="n">
        <v>82008736</v>
      </c>
      <c r="EX8" s="185" t="n">
        <v>0</v>
      </c>
      <c r="EY8" s="185" t="n">
        <v>0</v>
      </c>
      <c r="EZ8" s="185" t="n">
        <v>0</v>
      </c>
      <c r="FA8" s="185" t="n">
        <v>0</v>
      </c>
      <c r="FB8" s="185" t="n">
        <v>0</v>
      </c>
      <c r="FC8" s="185" t="n">
        <v>0</v>
      </c>
      <c r="FD8" s="185" t="n">
        <v>0</v>
      </c>
      <c r="FE8" s="185" t="n">
        <v>0</v>
      </c>
      <c r="FF8" s="185" t="n">
        <v>0</v>
      </c>
      <c r="FG8" s="185" t="n">
        <v>0</v>
      </c>
      <c r="FH8" s="185" t="n">
        <v>0</v>
      </c>
      <c r="FI8" s="185" t="n">
        <v>0</v>
      </c>
      <c r="FJ8" s="185" t="n">
        <v>46028199</v>
      </c>
      <c r="FK8" s="185" t="n">
        <v>-900712</v>
      </c>
      <c r="FL8" s="185" t="n">
        <v>45127487</v>
      </c>
      <c r="FM8" s="185" t="n">
        <v>4482883</v>
      </c>
      <c r="FN8" s="185" t="n">
        <v>1752734</v>
      </c>
      <c r="FO8" s="185" t="n">
        <v>-741191</v>
      </c>
      <c r="FP8" s="185" t="n">
        <v>-102082</v>
      </c>
      <c r="FQ8" s="185" t="n">
        <v>-234294</v>
      </c>
      <c r="FR8" s="185" t="n">
        <v>-230796</v>
      </c>
      <c r="FS8" s="185" t="n">
        <v>50054741</v>
      </c>
      <c r="FT8" s="185" t="n">
        <v>2544149</v>
      </c>
      <c r="FU8" s="185" t="n">
        <v>0</v>
      </c>
      <c r="FV8" s="185" t="n">
        <v>52598890</v>
      </c>
    </row>
    <row r="9" customFormat="false" ht="15" hidden="false" customHeight="false" outlineLevel="0" collapsed="false">
      <c r="A9" s="184" t="s">
        <v>1301</v>
      </c>
      <c r="B9" s="185" t="n">
        <v>62983</v>
      </c>
      <c r="C9" s="185" t="n">
        <v>201412</v>
      </c>
      <c r="D9" s="185" t="n">
        <v>12280169</v>
      </c>
      <c r="E9" s="185" t="n">
        <v>-55162</v>
      </c>
      <c r="F9" s="185" t="n">
        <v>12225007</v>
      </c>
      <c r="G9" s="185" t="n">
        <v>491652</v>
      </c>
      <c r="H9" s="185" t="n">
        <v>227900</v>
      </c>
      <c r="I9" s="185" t="n">
        <v>106108</v>
      </c>
      <c r="J9" s="185" t="n">
        <v>5325389</v>
      </c>
      <c r="K9" s="185" t="n">
        <v>16929001</v>
      </c>
      <c r="L9" s="185" t="n">
        <v>-2478100</v>
      </c>
      <c r="M9" s="185" t="n">
        <v>-320894</v>
      </c>
      <c r="N9" s="185" t="n">
        <v>20281056</v>
      </c>
      <c r="O9" s="185" t="n">
        <v>-2443369</v>
      </c>
      <c r="P9" s="185" t="n">
        <v>17837687</v>
      </c>
      <c r="Q9" s="185" t="n">
        <v>-16171452</v>
      </c>
      <c r="R9" s="185" t="n">
        <v>60171</v>
      </c>
      <c r="S9" s="185" t="n">
        <v>-20251</v>
      </c>
      <c r="T9" s="185" t="n">
        <v>0</v>
      </c>
      <c r="U9" s="185" t="n">
        <v>-16131532</v>
      </c>
      <c r="V9" s="185" t="n">
        <v>3453253</v>
      </c>
      <c r="W9" s="185" t="n">
        <v>-561</v>
      </c>
      <c r="X9" s="185" t="n">
        <v>3452692</v>
      </c>
      <c r="Y9" s="185" t="n">
        <v>0</v>
      </c>
      <c r="Z9" s="185" t="n">
        <v>-4879404</v>
      </c>
      <c r="AA9" s="185" t="n">
        <v>0</v>
      </c>
      <c r="AB9" s="185" t="n">
        <v>-4879404</v>
      </c>
      <c r="AC9" s="185" t="n">
        <v>-10732747</v>
      </c>
      <c r="AD9" s="185" t="n">
        <v>-89542</v>
      </c>
      <c r="AE9" s="185" t="n">
        <v>-593105</v>
      </c>
      <c r="AF9" s="185" t="n">
        <v>25875</v>
      </c>
      <c r="AG9" s="185" t="n">
        <v>1000</v>
      </c>
      <c r="AH9" s="185" t="n">
        <v>-655772</v>
      </c>
      <c r="AI9" s="185" t="n">
        <v>-121993</v>
      </c>
      <c r="AJ9" s="185" t="n">
        <v>993938</v>
      </c>
      <c r="AK9" s="185" t="n">
        <v>2306</v>
      </c>
      <c r="AL9" s="185" t="n">
        <v>13180</v>
      </c>
      <c r="AM9" s="185" t="n">
        <v>-5760</v>
      </c>
      <c r="AN9" s="185" t="n">
        <v>0</v>
      </c>
      <c r="AO9" s="185" t="n">
        <v>0</v>
      </c>
      <c r="AP9" s="185" t="n">
        <v>1003664</v>
      </c>
      <c r="AQ9" s="185" t="n">
        <v>-164264</v>
      </c>
      <c r="AR9" s="185" t="n">
        <v>839400</v>
      </c>
      <c r="AS9" s="185" t="n">
        <v>121818</v>
      </c>
      <c r="AT9" s="185" t="n">
        <v>0</v>
      </c>
      <c r="AU9" s="185" t="n">
        <v>256</v>
      </c>
      <c r="AV9" s="185" t="n">
        <v>0</v>
      </c>
      <c r="AW9" s="185" t="n">
        <v>122074</v>
      </c>
      <c r="AX9" s="185" t="n">
        <v>14910</v>
      </c>
      <c r="AY9" s="185" t="n">
        <v>-138832</v>
      </c>
      <c r="AZ9" s="185" t="n">
        <v>0</v>
      </c>
      <c r="BA9" s="185" t="n">
        <v>-4928</v>
      </c>
      <c r="BB9" s="185" t="n">
        <v>-270</v>
      </c>
      <c r="BC9" s="185" t="n">
        <v>-144030</v>
      </c>
      <c r="BD9" s="185" t="n">
        <v>-1223</v>
      </c>
      <c r="BE9" s="185" t="n">
        <v>430</v>
      </c>
      <c r="BF9" s="185" t="n">
        <v>-21625</v>
      </c>
      <c r="BG9" s="185" t="n">
        <v>0</v>
      </c>
      <c r="BH9" s="185" t="n">
        <v>0</v>
      </c>
      <c r="BI9" s="185" t="n">
        <v>-21625</v>
      </c>
      <c r="BJ9" s="185" t="n">
        <v>31770</v>
      </c>
      <c r="BK9" s="185" t="n">
        <v>2306</v>
      </c>
      <c r="BL9" s="185" t="n">
        <v>90208</v>
      </c>
      <c r="BM9" s="185" t="n">
        <v>760</v>
      </c>
      <c r="BN9" s="185" t="n">
        <v>0</v>
      </c>
      <c r="BO9" s="185" t="n">
        <v>760</v>
      </c>
      <c r="BP9" s="185" t="n">
        <v>1923895</v>
      </c>
      <c r="BQ9" s="185" t="n">
        <v>8082215</v>
      </c>
      <c r="BR9" s="185" t="n">
        <v>0</v>
      </c>
      <c r="BS9" s="185" t="n">
        <v>2471449</v>
      </c>
      <c r="BT9" s="185" t="n">
        <v>104666</v>
      </c>
      <c r="BU9" s="185" t="n">
        <v>10658330</v>
      </c>
      <c r="BV9" s="185" t="n">
        <v>8884074</v>
      </c>
      <c r="BW9" s="185" t="n">
        <v>31324698</v>
      </c>
      <c r="BX9" s="185" t="n">
        <v>81050495</v>
      </c>
      <c r="BY9" s="185" t="n">
        <v>0</v>
      </c>
      <c r="BZ9" s="185" t="n">
        <v>0</v>
      </c>
      <c r="CA9" s="185" t="n">
        <v>0</v>
      </c>
      <c r="CB9" s="185" t="n">
        <v>0</v>
      </c>
      <c r="CC9" s="185" t="n">
        <v>30449534</v>
      </c>
      <c r="CD9" s="185" t="n">
        <v>151708801</v>
      </c>
      <c r="CE9" s="185" t="n">
        <v>0</v>
      </c>
      <c r="CF9" s="185" t="n">
        <v>164291026</v>
      </c>
      <c r="CG9" s="185" t="n">
        <v>42312161</v>
      </c>
      <c r="CH9" s="185" t="n">
        <v>5558</v>
      </c>
      <c r="CI9" s="185" t="n">
        <v>0</v>
      </c>
      <c r="CJ9" s="185" t="n">
        <v>0</v>
      </c>
      <c r="CK9" s="185" t="n">
        <v>5558</v>
      </c>
      <c r="CL9" s="185" t="n">
        <v>701409</v>
      </c>
      <c r="CM9" s="185" t="n">
        <v>0</v>
      </c>
      <c r="CN9" s="185" t="n">
        <v>701409</v>
      </c>
      <c r="CO9" s="185" t="n">
        <v>874649</v>
      </c>
      <c r="CP9" s="185" t="n">
        <v>3400</v>
      </c>
      <c r="CQ9" s="185" t="n">
        <v>0</v>
      </c>
      <c r="CR9" s="185" t="n">
        <v>190336</v>
      </c>
      <c r="CS9" s="185" t="n">
        <v>1775352</v>
      </c>
      <c r="CT9" s="185" t="n">
        <v>0</v>
      </c>
      <c r="CU9" s="185" t="n">
        <v>0</v>
      </c>
      <c r="CV9" s="185" t="n">
        <v>3717765</v>
      </c>
      <c r="CW9" s="185" t="n">
        <v>0</v>
      </c>
      <c r="CX9" s="185" t="n">
        <v>0</v>
      </c>
      <c r="CY9" s="185" t="n">
        <v>3717765</v>
      </c>
      <c r="CZ9" s="185" t="n">
        <v>813447</v>
      </c>
      <c r="DA9" s="185" t="n">
        <v>359462</v>
      </c>
      <c r="DB9" s="185" t="n">
        <v>1172909</v>
      </c>
      <c r="DC9" s="185" t="n">
        <v>213360181</v>
      </c>
      <c r="DD9" s="185" t="n">
        <v>600000</v>
      </c>
      <c r="DE9" s="185" t="n">
        <v>0</v>
      </c>
      <c r="DF9" s="185" t="n">
        <v>0</v>
      </c>
      <c r="DG9" s="185" t="n">
        <v>0</v>
      </c>
      <c r="DH9" s="185" t="n">
        <v>0</v>
      </c>
      <c r="DI9" s="185" t="n">
        <v>0</v>
      </c>
      <c r="DJ9" s="185" t="n">
        <v>0</v>
      </c>
      <c r="DK9" s="185" t="n">
        <v>546501</v>
      </c>
      <c r="DL9" s="185" t="n">
        <v>0</v>
      </c>
      <c r="DM9" s="185" t="n">
        <v>5611</v>
      </c>
      <c r="DN9" s="185" t="n">
        <v>552112</v>
      </c>
      <c r="DO9" s="185" t="n">
        <v>5591021</v>
      </c>
      <c r="DP9" s="185" t="n">
        <v>6743133</v>
      </c>
      <c r="DQ9" s="185" t="n">
        <v>0</v>
      </c>
      <c r="DR9" s="185" t="n">
        <v>2300000</v>
      </c>
      <c r="DS9" s="185" t="n">
        <v>94340374</v>
      </c>
      <c r="DT9" s="185" t="n">
        <v>470415</v>
      </c>
      <c r="DU9" s="185" t="n">
        <v>424375</v>
      </c>
      <c r="DV9" s="185" t="n">
        <v>95235164</v>
      </c>
      <c r="DW9" s="185" t="n">
        <v>1676178</v>
      </c>
      <c r="DX9" s="185" t="n">
        <v>8540271</v>
      </c>
      <c r="DY9" s="185" t="n">
        <v>6129</v>
      </c>
      <c r="DZ9" s="185" t="n">
        <v>0</v>
      </c>
      <c r="EA9" s="185" t="n">
        <v>44842097</v>
      </c>
      <c r="EB9" s="185" t="n">
        <v>56716</v>
      </c>
      <c r="EC9" s="185" t="n">
        <v>150356555</v>
      </c>
      <c r="ED9" s="185" t="n">
        <v>0</v>
      </c>
      <c r="EE9" s="185" t="n">
        <v>0</v>
      </c>
      <c r="EF9" s="185" t="n">
        <v>498849</v>
      </c>
      <c r="EG9" s="185" t="n">
        <v>0</v>
      </c>
      <c r="EH9" s="185" t="n">
        <v>498849</v>
      </c>
      <c r="EI9" s="185" t="n">
        <v>0</v>
      </c>
      <c r="EJ9" s="185" t="n">
        <v>6463</v>
      </c>
      <c r="EK9" s="185" t="n">
        <v>46489</v>
      </c>
      <c r="EL9" s="185" t="n">
        <v>0</v>
      </c>
      <c r="EM9" s="185" t="n">
        <v>0</v>
      </c>
      <c r="EN9" s="185" t="n">
        <v>0</v>
      </c>
      <c r="EO9" s="185" t="n">
        <v>19891959</v>
      </c>
      <c r="EP9" s="185" t="n">
        <v>0</v>
      </c>
      <c r="EQ9" s="185" t="n">
        <v>18061</v>
      </c>
      <c r="ER9" s="185" t="n">
        <v>31060</v>
      </c>
      <c r="ES9" s="185" t="n">
        <v>364698</v>
      </c>
      <c r="ET9" s="185" t="n">
        <v>32645318</v>
      </c>
      <c r="EU9" s="185" t="n">
        <v>53004048</v>
      </c>
      <c r="EV9" s="185" t="n">
        <v>457596</v>
      </c>
      <c r="EW9" s="185" t="n">
        <v>213360181</v>
      </c>
      <c r="EX9" s="185" t="n">
        <v>0</v>
      </c>
      <c r="EY9" s="185" t="n">
        <v>113498</v>
      </c>
      <c r="EZ9" s="185" t="n">
        <v>113498</v>
      </c>
      <c r="FA9" s="185" t="n">
        <v>0</v>
      </c>
      <c r="FB9" s="185" t="n">
        <v>0</v>
      </c>
      <c r="FC9" s="185" t="n">
        <v>0</v>
      </c>
      <c r="FD9" s="185" t="n">
        <v>0</v>
      </c>
      <c r="FE9" s="185" t="n">
        <v>94127</v>
      </c>
      <c r="FF9" s="185" t="n">
        <v>94127</v>
      </c>
      <c r="FG9" s="185" t="n">
        <v>0</v>
      </c>
      <c r="FH9" s="185" t="n">
        <v>207625</v>
      </c>
      <c r="FI9" s="185" t="n">
        <v>207625</v>
      </c>
      <c r="FJ9" s="185" t="n">
        <v>98665755</v>
      </c>
      <c r="FK9" s="185" t="n">
        <v>-12582393</v>
      </c>
      <c r="FL9" s="185" t="n">
        <v>86083362</v>
      </c>
      <c r="FM9" s="185" t="n">
        <v>4385126</v>
      </c>
      <c r="FN9" s="185" t="n">
        <v>1853700</v>
      </c>
      <c r="FO9" s="185" t="n">
        <v>-15250549</v>
      </c>
      <c r="FP9" s="185" t="n">
        <v>-616301</v>
      </c>
      <c r="FQ9" s="185" t="n">
        <v>169111</v>
      </c>
      <c r="FR9" s="185" t="n">
        <v>2557009</v>
      </c>
      <c r="FS9" s="185" t="n">
        <v>79181458</v>
      </c>
      <c r="FT9" s="185" t="n">
        <v>16053705</v>
      </c>
      <c r="FU9" s="185" t="n">
        <v>0</v>
      </c>
      <c r="FV9" s="185" t="n">
        <v>95235163</v>
      </c>
    </row>
    <row r="10" customFormat="false" ht="15" hidden="false" customHeight="false" outlineLevel="0" collapsed="false">
      <c r="A10" s="184" t="s">
        <v>1211</v>
      </c>
      <c r="B10" s="185" t="n">
        <v>63022</v>
      </c>
      <c r="C10" s="185" t="n">
        <v>201412</v>
      </c>
      <c r="D10" s="185" t="n">
        <v>403218</v>
      </c>
      <c r="E10" s="185" t="n">
        <v>-1567</v>
      </c>
      <c r="F10" s="185" t="n">
        <v>401651</v>
      </c>
      <c r="G10" s="185" t="n">
        <v>0</v>
      </c>
      <c r="H10" s="185" t="n">
        <v>0</v>
      </c>
      <c r="I10" s="185" t="n">
        <v>0</v>
      </c>
      <c r="J10" s="185" t="n">
        <v>14274</v>
      </c>
      <c r="K10" s="185" t="n">
        <v>70791</v>
      </c>
      <c r="L10" s="185" t="n">
        <v>-176</v>
      </c>
      <c r="M10" s="185" t="n">
        <v>-1037</v>
      </c>
      <c r="N10" s="185" t="n">
        <v>83852</v>
      </c>
      <c r="O10" s="185" t="n">
        <v>-13119</v>
      </c>
      <c r="P10" s="185" t="n">
        <v>70733</v>
      </c>
      <c r="Q10" s="185" t="n">
        <v>-135926</v>
      </c>
      <c r="R10" s="185" t="n">
        <v>0</v>
      </c>
      <c r="S10" s="185" t="n">
        <v>1456</v>
      </c>
      <c r="T10" s="185" t="n">
        <v>0</v>
      </c>
      <c r="U10" s="185" t="n">
        <v>-134470</v>
      </c>
      <c r="V10" s="185" t="n">
        <v>1043</v>
      </c>
      <c r="W10" s="185" t="n">
        <v>-3</v>
      </c>
      <c r="X10" s="185" t="n">
        <v>1040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5" t="n">
        <v>-305442</v>
      </c>
      <c r="AD10" s="185" t="n">
        <v>-23403</v>
      </c>
      <c r="AE10" s="185" t="n">
        <v>-10555</v>
      </c>
      <c r="AF10" s="185" t="n">
        <v>0</v>
      </c>
      <c r="AG10" s="185" t="n">
        <v>0</v>
      </c>
      <c r="AH10" s="185" t="n">
        <v>-33958</v>
      </c>
      <c r="AI10" s="185" t="n">
        <v>-563</v>
      </c>
      <c r="AJ10" s="185" t="n">
        <v>-1009</v>
      </c>
      <c r="AK10" s="185" t="n">
        <v>0</v>
      </c>
      <c r="AL10" s="185" t="n">
        <v>563</v>
      </c>
      <c r="AM10" s="185" t="n">
        <v>2177</v>
      </c>
      <c r="AN10" s="185" t="n">
        <v>0</v>
      </c>
      <c r="AO10" s="185" t="n">
        <v>0</v>
      </c>
      <c r="AP10" s="185" t="n">
        <v>1731</v>
      </c>
      <c r="AQ10" s="185" t="n">
        <v>-424</v>
      </c>
      <c r="AR10" s="185" t="n">
        <v>1307</v>
      </c>
      <c r="AS10" s="185" t="n">
        <v>50106</v>
      </c>
      <c r="AT10" s="185" t="n">
        <v>-40255</v>
      </c>
      <c r="AU10" s="185" t="n">
        <v>1007</v>
      </c>
      <c r="AV10" s="185" t="n">
        <v>-896</v>
      </c>
      <c r="AW10" s="185" t="n">
        <v>9962</v>
      </c>
      <c r="AX10" s="185" t="n">
        <v>0</v>
      </c>
      <c r="AY10" s="185" t="n">
        <v>-23414</v>
      </c>
      <c r="AZ10" s="185" t="n">
        <v>23414</v>
      </c>
      <c r="BA10" s="185" t="n">
        <v>-852</v>
      </c>
      <c r="BB10" s="185" t="n">
        <v>852</v>
      </c>
      <c r="BC10" s="185" t="n">
        <v>0</v>
      </c>
      <c r="BD10" s="185" t="n">
        <v>0</v>
      </c>
      <c r="BE10" s="185" t="n">
        <v>-5383</v>
      </c>
      <c r="BF10" s="185" t="n">
        <v>-3557</v>
      </c>
      <c r="BG10" s="185" t="n">
        <v>-1022</v>
      </c>
      <c r="BH10" s="185" t="n">
        <v>0</v>
      </c>
      <c r="BI10" s="185" t="n">
        <v>-4579</v>
      </c>
      <c r="BJ10" s="185" t="n">
        <v>0</v>
      </c>
      <c r="BK10" s="185" t="n">
        <v>0</v>
      </c>
      <c r="BL10" s="185" t="n">
        <v>0</v>
      </c>
      <c r="BM10" s="185" t="n">
        <v>0</v>
      </c>
      <c r="BN10" s="185" t="n">
        <v>0</v>
      </c>
      <c r="BO10" s="185" t="n">
        <v>0</v>
      </c>
      <c r="BP10" s="185" t="n">
        <v>0</v>
      </c>
      <c r="BQ10" s="185" t="n">
        <v>0</v>
      </c>
      <c r="BR10" s="185" t="n">
        <v>0</v>
      </c>
      <c r="BS10" s="185" t="n">
        <v>0</v>
      </c>
      <c r="BT10" s="185" t="n">
        <v>0</v>
      </c>
      <c r="BU10" s="185" t="n">
        <v>0</v>
      </c>
      <c r="BV10" s="185" t="n">
        <v>0</v>
      </c>
      <c r="BW10" s="185" t="n">
        <v>0</v>
      </c>
      <c r="BX10" s="185" t="n">
        <v>468540</v>
      </c>
      <c r="BY10" s="185" t="n">
        <v>0</v>
      </c>
      <c r="BZ10" s="185" t="n">
        <v>0</v>
      </c>
      <c r="CA10" s="185" t="n">
        <v>0</v>
      </c>
      <c r="CB10" s="185" t="n">
        <v>0</v>
      </c>
      <c r="CC10" s="185" t="n">
        <v>0</v>
      </c>
      <c r="CD10" s="185" t="n">
        <v>468540</v>
      </c>
      <c r="CE10" s="185" t="n">
        <v>0</v>
      </c>
      <c r="CF10" s="185" t="n">
        <v>468540</v>
      </c>
      <c r="CG10" s="185" t="n">
        <v>903526</v>
      </c>
      <c r="CH10" s="185" t="n">
        <v>113</v>
      </c>
      <c r="CI10" s="185" t="n">
        <v>105685</v>
      </c>
      <c r="CJ10" s="185" t="n">
        <v>2</v>
      </c>
      <c r="CK10" s="185" t="n">
        <v>105800</v>
      </c>
      <c r="CL10" s="185" t="n">
        <v>0</v>
      </c>
      <c r="CM10" s="185" t="n">
        <v>0</v>
      </c>
      <c r="CN10" s="185" t="n">
        <v>0</v>
      </c>
      <c r="CO10" s="185" t="n">
        <v>0</v>
      </c>
      <c r="CP10" s="185" t="n">
        <v>121</v>
      </c>
      <c r="CQ10" s="185" t="n">
        <v>0</v>
      </c>
      <c r="CR10" s="185" t="n">
        <v>422</v>
      </c>
      <c r="CS10" s="185" t="n">
        <v>106343</v>
      </c>
      <c r="CT10" s="185" t="n">
        <v>0</v>
      </c>
      <c r="CU10" s="185" t="n">
        <v>0</v>
      </c>
      <c r="CV10" s="185" t="n">
        <v>0</v>
      </c>
      <c r="CW10" s="185" t="n">
        <v>21879</v>
      </c>
      <c r="CX10" s="185" t="n">
        <v>26</v>
      </c>
      <c r="CY10" s="185" t="n">
        <v>21905</v>
      </c>
      <c r="CZ10" s="185" t="n">
        <v>1896</v>
      </c>
      <c r="DA10" s="185" t="n">
        <v>372</v>
      </c>
      <c r="DB10" s="185" t="n">
        <v>2268</v>
      </c>
      <c r="DC10" s="185" t="n">
        <v>1502582</v>
      </c>
      <c r="DD10" s="185" t="n">
        <v>2250</v>
      </c>
      <c r="DE10" s="185" t="n">
        <v>0</v>
      </c>
      <c r="DF10" s="185" t="n">
        <v>0</v>
      </c>
      <c r="DG10" s="185" t="n">
        <v>0</v>
      </c>
      <c r="DH10" s="185" t="n">
        <v>0</v>
      </c>
      <c r="DI10" s="185" t="n">
        <v>0</v>
      </c>
      <c r="DJ10" s="185" t="n">
        <v>0</v>
      </c>
      <c r="DK10" s="185" t="n">
        <v>0</v>
      </c>
      <c r="DL10" s="185" t="n">
        <v>0</v>
      </c>
      <c r="DM10" s="185" t="n">
        <v>0</v>
      </c>
      <c r="DN10" s="185" t="n">
        <v>0</v>
      </c>
      <c r="DO10" s="185" t="n">
        <v>92723</v>
      </c>
      <c r="DP10" s="185" t="n">
        <v>94973</v>
      </c>
      <c r="DQ10" s="185" t="n">
        <v>0</v>
      </c>
      <c r="DR10" s="185" t="n">
        <v>0</v>
      </c>
      <c r="DS10" s="185" t="n">
        <v>94900</v>
      </c>
      <c r="DT10" s="185" t="n">
        <v>0</v>
      </c>
      <c r="DU10" s="185" t="n">
        <v>0</v>
      </c>
      <c r="DV10" s="185" t="n">
        <v>94900</v>
      </c>
      <c r="DW10" s="185" t="n">
        <v>135938</v>
      </c>
      <c r="DX10" s="185" t="n">
        <v>0</v>
      </c>
      <c r="DY10" s="185" t="n">
        <v>0</v>
      </c>
      <c r="DZ10" s="185" t="n">
        <v>0</v>
      </c>
      <c r="EA10" s="185" t="n">
        <v>903197</v>
      </c>
      <c r="EB10" s="185" t="n">
        <v>3</v>
      </c>
      <c r="EC10" s="185" t="n">
        <v>1134038</v>
      </c>
      <c r="ED10" s="185" t="n">
        <v>0</v>
      </c>
      <c r="EE10" s="185" t="n">
        <v>0</v>
      </c>
      <c r="EF10" s="185" t="n">
        <v>0</v>
      </c>
      <c r="EG10" s="185" t="n">
        <v>0</v>
      </c>
      <c r="EH10" s="185" t="n">
        <v>0</v>
      </c>
      <c r="EI10" s="185" t="n">
        <v>0</v>
      </c>
      <c r="EJ10" s="185" t="n">
        <v>439</v>
      </c>
      <c r="EK10" s="185" t="n">
        <v>0</v>
      </c>
      <c r="EL10" s="185" t="n">
        <v>0</v>
      </c>
      <c r="EM10" s="185" t="n">
        <v>0</v>
      </c>
      <c r="EN10" s="185" t="n">
        <v>0</v>
      </c>
      <c r="EO10" s="185" t="n">
        <v>0</v>
      </c>
      <c r="EP10" s="185" t="n">
        <v>258142</v>
      </c>
      <c r="EQ10" s="185" t="n">
        <v>0</v>
      </c>
      <c r="ER10" s="185" t="n">
        <v>0</v>
      </c>
      <c r="ES10" s="185" t="n">
        <v>0</v>
      </c>
      <c r="ET10" s="185" t="n">
        <v>14990</v>
      </c>
      <c r="EU10" s="185" t="n">
        <v>273571</v>
      </c>
      <c r="EV10" s="185" t="n">
        <v>0</v>
      </c>
      <c r="EW10" s="185" t="n">
        <v>1502582</v>
      </c>
      <c r="EX10" s="185" t="n">
        <v>0</v>
      </c>
      <c r="EY10" s="185" t="n">
        <v>0</v>
      </c>
      <c r="EZ10" s="185" t="n">
        <v>0</v>
      </c>
      <c r="FA10" s="185" t="n">
        <v>0</v>
      </c>
      <c r="FB10" s="185" t="n">
        <v>0</v>
      </c>
      <c r="FC10" s="185" t="n">
        <v>0</v>
      </c>
      <c r="FD10" s="185" t="n">
        <v>0</v>
      </c>
      <c r="FE10" s="185" t="n">
        <v>0</v>
      </c>
      <c r="FF10" s="185" t="n">
        <v>0</v>
      </c>
      <c r="FG10" s="185" t="n">
        <v>0</v>
      </c>
      <c r="FH10" s="185" t="n">
        <v>0</v>
      </c>
      <c r="FI10" s="185" t="n">
        <v>0</v>
      </c>
      <c r="FJ10" s="185" t="n">
        <v>95943</v>
      </c>
      <c r="FK10" s="185" t="n">
        <v>0</v>
      </c>
      <c r="FL10" s="185" t="n">
        <v>95943</v>
      </c>
      <c r="FM10" s="185" t="n">
        <v>137994</v>
      </c>
      <c r="FN10" s="185" t="n">
        <v>942</v>
      </c>
      <c r="FO10" s="185" t="n">
        <v>-113037</v>
      </c>
      <c r="FP10" s="185" t="n">
        <v>-25559</v>
      </c>
      <c r="FQ10" s="185" t="n">
        <v>-1383</v>
      </c>
      <c r="FR10" s="185" t="n">
        <v>0</v>
      </c>
      <c r="FS10" s="185" t="n">
        <v>94900</v>
      </c>
      <c r="FT10" s="185" t="n">
        <v>0</v>
      </c>
      <c r="FU10" s="185" t="n">
        <v>0</v>
      </c>
      <c r="FV10" s="185" t="n">
        <v>94900</v>
      </c>
    </row>
    <row r="11" customFormat="false" ht="15" hidden="false" customHeight="false" outlineLevel="0" collapsed="false">
      <c r="A11" s="184" t="s">
        <v>1217</v>
      </c>
      <c r="B11" s="185" t="n">
        <v>62965</v>
      </c>
      <c r="C11" s="185" t="n">
        <v>201412</v>
      </c>
      <c r="D11" s="185" t="n">
        <v>23719693</v>
      </c>
      <c r="E11" s="185" t="n">
        <v>-94400</v>
      </c>
      <c r="F11" s="185" t="n">
        <v>23625293</v>
      </c>
      <c r="G11" s="185" t="n">
        <v>31877253</v>
      </c>
      <c r="H11" s="185" t="n">
        <v>256130</v>
      </c>
      <c r="I11" s="185" t="n">
        <v>0</v>
      </c>
      <c r="J11" s="185" t="n">
        <v>1848216</v>
      </c>
      <c r="K11" s="185" t="n">
        <v>11529646</v>
      </c>
      <c r="L11" s="185" t="n">
        <v>-49175</v>
      </c>
      <c r="M11" s="185" t="n">
        <v>-406478</v>
      </c>
      <c r="N11" s="185" t="n">
        <v>45055592</v>
      </c>
      <c r="O11" s="185" t="n">
        <v>-6603896</v>
      </c>
      <c r="P11" s="185" t="n">
        <v>38451696</v>
      </c>
      <c r="Q11" s="185" t="n">
        <v>-22136301</v>
      </c>
      <c r="R11" s="185" t="n">
        <v>148122</v>
      </c>
      <c r="S11" s="185" t="n">
        <v>107932</v>
      </c>
      <c r="T11" s="185" t="n">
        <v>0</v>
      </c>
      <c r="U11" s="185" t="n">
        <v>-21880247</v>
      </c>
      <c r="V11" s="185" t="n">
        <v>4423843</v>
      </c>
      <c r="W11" s="185" t="n">
        <v>0</v>
      </c>
      <c r="X11" s="185" t="n">
        <v>4423843</v>
      </c>
      <c r="Y11" s="185" t="n">
        <v>0</v>
      </c>
      <c r="Z11" s="185" t="n">
        <v>1257712</v>
      </c>
      <c r="AA11" s="185" t="n">
        <v>-3158318</v>
      </c>
      <c r="AB11" s="185" t="n">
        <v>-1900606</v>
      </c>
      <c r="AC11" s="185" t="n">
        <v>-40583951</v>
      </c>
      <c r="AD11" s="185" t="n">
        <v>-307134</v>
      </c>
      <c r="AE11" s="185" t="n">
        <v>-551321</v>
      </c>
      <c r="AF11" s="185" t="n">
        <v>0</v>
      </c>
      <c r="AG11" s="185" t="n">
        <v>0</v>
      </c>
      <c r="AH11" s="185" t="n">
        <v>-858455</v>
      </c>
      <c r="AI11" s="185" t="n">
        <v>-603215</v>
      </c>
      <c r="AJ11" s="185" t="n">
        <v>674358</v>
      </c>
      <c r="AK11" s="185" t="n">
        <v>-240286</v>
      </c>
      <c r="AL11" s="185" t="n">
        <v>442887</v>
      </c>
      <c r="AM11" s="185" t="n">
        <v>959162</v>
      </c>
      <c r="AN11" s="185" t="n">
        <v>-798811</v>
      </c>
      <c r="AO11" s="185" t="n">
        <v>0</v>
      </c>
      <c r="AP11" s="185" t="n">
        <v>1037310</v>
      </c>
      <c r="AQ11" s="185" t="n">
        <v>-606500</v>
      </c>
      <c r="AR11" s="185" t="n">
        <v>430810</v>
      </c>
      <c r="AS11" s="185" t="n">
        <v>1167413</v>
      </c>
      <c r="AT11" s="185" t="n">
        <v>0</v>
      </c>
      <c r="AU11" s="185" t="n">
        <v>71797</v>
      </c>
      <c r="AV11" s="185" t="n">
        <v>0</v>
      </c>
      <c r="AW11" s="185" t="n">
        <v>1239210</v>
      </c>
      <c r="AX11" s="185" t="n">
        <v>2852</v>
      </c>
      <c r="AY11" s="185" t="n">
        <v>-806559</v>
      </c>
      <c r="AZ11" s="185" t="n">
        <v>0</v>
      </c>
      <c r="BA11" s="185" t="n">
        <v>-566724</v>
      </c>
      <c r="BB11" s="185" t="n">
        <v>0</v>
      </c>
      <c r="BC11" s="185" t="n">
        <v>-1373283</v>
      </c>
      <c r="BD11" s="185" t="n">
        <v>0</v>
      </c>
      <c r="BE11" s="185" t="n">
        <v>-177</v>
      </c>
      <c r="BF11" s="185" t="n">
        <v>-81665</v>
      </c>
      <c r="BG11" s="185" t="n">
        <v>-16114</v>
      </c>
      <c r="BH11" s="185" t="n">
        <v>0</v>
      </c>
      <c r="BI11" s="185" t="n">
        <v>-97779</v>
      </c>
      <c r="BJ11" s="185" t="n">
        <v>-11109</v>
      </c>
      <c r="BK11" s="185" t="n">
        <v>-240286</v>
      </c>
      <c r="BL11" s="185" t="n">
        <v>552050</v>
      </c>
      <c r="BM11" s="185" t="n">
        <v>58660</v>
      </c>
      <c r="BN11" s="185" t="n">
        <v>0</v>
      </c>
      <c r="BO11" s="185" t="n">
        <v>58660</v>
      </c>
      <c r="BP11" s="185" t="n">
        <v>0</v>
      </c>
      <c r="BQ11" s="185" t="n">
        <v>234216333</v>
      </c>
      <c r="BR11" s="185" t="n">
        <v>0</v>
      </c>
      <c r="BS11" s="185" t="n">
        <v>2042910</v>
      </c>
      <c r="BT11" s="185" t="n">
        <v>515197</v>
      </c>
      <c r="BU11" s="185" t="n">
        <v>236774440</v>
      </c>
      <c r="BV11" s="185" t="n">
        <v>7629450</v>
      </c>
      <c r="BW11" s="185" t="n">
        <v>2335981</v>
      </c>
      <c r="BX11" s="185" t="n">
        <v>11770011</v>
      </c>
      <c r="BY11" s="185" t="n">
        <v>0</v>
      </c>
      <c r="BZ11" s="185" t="n">
        <v>0</v>
      </c>
      <c r="CA11" s="185" t="n">
        <v>225377</v>
      </c>
      <c r="CB11" s="185" t="n">
        <v>913281</v>
      </c>
      <c r="CC11" s="185" t="n">
        <v>21002589</v>
      </c>
      <c r="CD11" s="185" t="n">
        <v>43876689</v>
      </c>
      <c r="CE11" s="185" t="n">
        <v>0</v>
      </c>
      <c r="CF11" s="185" t="n">
        <v>280651129</v>
      </c>
      <c r="CG11" s="185" t="n">
        <v>117731017</v>
      </c>
      <c r="CH11" s="185" t="n">
        <v>1341</v>
      </c>
      <c r="CI11" s="185" t="n">
        <v>0</v>
      </c>
      <c r="CJ11" s="185" t="n">
        <v>0</v>
      </c>
      <c r="CK11" s="185" t="n">
        <v>1341</v>
      </c>
      <c r="CL11" s="185" t="n">
        <v>279909</v>
      </c>
      <c r="CM11" s="185" t="n">
        <v>0</v>
      </c>
      <c r="CN11" s="185" t="n">
        <v>279909</v>
      </c>
      <c r="CO11" s="185" t="n">
        <v>25590</v>
      </c>
      <c r="CP11" s="185" t="n">
        <v>860931</v>
      </c>
      <c r="CQ11" s="185" t="n">
        <v>0</v>
      </c>
      <c r="CR11" s="185" t="n">
        <v>72820</v>
      </c>
      <c r="CS11" s="185" t="n">
        <v>1240591</v>
      </c>
      <c r="CT11" s="185" t="n">
        <v>0</v>
      </c>
      <c r="CU11" s="185" t="n">
        <v>0</v>
      </c>
      <c r="CV11" s="185" t="n">
        <v>1060393</v>
      </c>
      <c r="CW11" s="185" t="n">
        <v>4982960</v>
      </c>
      <c r="CX11" s="185" t="n">
        <v>0</v>
      </c>
      <c r="CY11" s="185" t="n">
        <v>6043353</v>
      </c>
      <c r="CZ11" s="185" t="n">
        <v>671450</v>
      </c>
      <c r="DA11" s="185" t="n">
        <v>429264</v>
      </c>
      <c r="DB11" s="185" t="n">
        <v>1100714</v>
      </c>
      <c r="DC11" s="185" t="n">
        <v>407377514</v>
      </c>
      <c r="DD11" s="185" t="n">
        <v>100000</v>
      </c>
      <c r="DE11" s="185" t="n">
        <v>0</v>
      </c>
      <c r="DF11" s="185" t="n">
        <v>0</v>
      </c>
      <c r="DG11" s="185" t="n">
        <v>0</v>
      </c>
      <c r="DH11" s="185" t="n">
        <v>0</v>
      </c>
      <c r="DI11" s="185" t="n">
        <v>0</v>
      </c>
      <c r="DJ11" s="185" t="n">
        <v>0</v>
      </c>
      <c r="DK11" s="185" t="n">
        <v>1245015</v>
      </c>
      <c r="DL11" s="185" t="n">
        <v>0</v>
      </c>
      <c r="DM11" s="185" t="n">
        <v>0</v>
      </c>
      <c r="DN11" s="185" t="n">
        <v>1245015</v>
      </c>
      <c r="DO11" s="185" t="n">
        <v>3785171</v>
      </c>
      <c r="DP11" s="185" t="n">
        <v>5130186</v>
      </c>
      <c r="DQ11" s="185" t="n">
        <v>0</v>
      </c>
      <c r="DR11" s="185" t="n">
        <v>600000</v>
      </c>
      <c r="DS11" s="185" t="n">
        <v>219746022</v>
      </c>
      <c r="DT11" s="185" t="n">
        <v>2206444</v>
      </c>
      <c r="DU11" s="185" t="n">
        <v>790093</v>
      </c>
      <c r="DV11" s="185" t="n">
        <v>222742559</v>
      </c>
      <c r="DW11" s="185" t="n">
        <v>3238245</v>
      </c>
      <c r="DX11" s="185" t="n">
        <v>7975486</v>
      </c>
      <c r="DY11" s="185" t="n">
        <v>0</v>
      </c>
      <c r="DZ11" s="185" t="n">
        <v>24468929</v>
      </c>
      <c r="EA11" s="185" t="n">
        <v>104080124</v>
      </c>
      <c r="EB11" s="185" t="n">
        <v>158125</v>
      </c>
      <c r="EC11" s="185" t="n">
        <v>362663468</v>
      </c>
      <c r="ED11" s="185" t="n">
        <v>0</v>
      </c>
      <c r="EE11" s="185" t="n">
        <v>0</v>
      </c>
      <c r="EF11" s="185" t="n">
        <v>0</v>
      </c>
      <c r="EG11" s="185" t="n">
        <v>0</v>
      </c>
      <c r="EH11" s="185" t="n">
        <v>0</v>
      </c>
      <c r="EI11" s="185" t="n">
        <v>0</v>
      </c>
      <c r="EJ11" s="185" t="n">
        <v>57088</v>
      </c>
      <c r="EK11" s="185" t="n">
        <v>16315</v>
      </c>
      <c r="EL11" s="185" t="n">
        <v>0</v>
      </c>
      <c r="EM11" s="185" t="n">
        <v>0</v>
      </c>
      <c r="EN11" s="185" t="n">
        <v>0</v>
      </c>
      <c r="EO11" s="185" t="n">
        <v>21387740</v>
      </c>
      <c r="EP11" s="185" t="n">
        <v>612010</v>
      </c>
      <c r="EQ11" s="185" t="n">
        <v>0</v>
      </c>
      <c r="ER11" s="185" t="n">
        <v>5572950</v>
      </c>
      <c r="ES11" s="185" t="n">
        <v>0</v>
      </c>
      <c r="ET11" s="185" t="n">
        <v>10662418</v>
      </c>
      <c r="EU11" s="185" t="n">
        <v>38308521</v>
      </c>
      <c r="EV11" s="185" t="n">
        <v>675339</v>
      </c>
      <c r="EW11" s="185" t="n">
        <v>407377514</v>
      </c>
      <c r="EX11" s="185" t="n">
        <v>0</v>
      </c>
      <c r="EY11" s="185" t="n">
        <v>0</v>
      </c>
      <c r="EZ11" s="185" t="n">
        <v>0</v>
      </c>
      <c r="FA11" s="185" t="n">
        <v>0</v>
      </c>
      <c r="FB11" s="185" t="n">
        <v>0</v>
      </c>
      <c r="FC11" s="185" t="n">
        <v>0</v>
      </c>
      <c r="FD11" s="185" t="n">
        <v>0</v>
      </c>
      <c r="FE11" s="185" t="n">
        <v>0</v>
      </c>
      <c r="FF11" s="185" t="n">
        <v>0</v>
      </c>
      <c r="FG11" s="185" t="n">
        <v>0</v>
      </c>
      <c r="FH11" s="185" t="n">
        <v>0</v>
      </c>
      <c r="FI11" s="185" t="n">
        <v>0</v>
      </c>
      <c r="FJ11" s="185" t="n">
        <v>227420550</v>
      </c>
      <c r="FK11" s="185" t="n">
        <v>-37459314</v>
      </c>
      <c r="FL11" s="185" t="n">
        <v>189961236</v>
      </c>
      <c r="FM11" s="185" t="n">
        <v>-20081206</v>
      </c>
      <c r="FN11" s="185" t="n">
        <v>8254421</v>
      </c>
      <c r="FO11" s="185" t="n">
        <v>-13945608</v>
      </c>
      <c r="FP11" s="185" t="n">
        <v>-549588</v>
      </c>
      <c r="FQ11" s="185" t="n">
        <v>105768</v>
      </c>
      <c r="FR11" s="185" t="n">
        <v>255267</v>
      </c>
      <c r="FS11" s="185" t="n">
        <v>164000290</v>
      </c>
      <c r="FT11" s="185" t="n">
        <v>58742268</v>
      </c>
      <c r="FU11" s="185" t="n">
        <v>0</v>
      </c>
      <c r="FV11" s="185" t="n">
        <v>222742558</v>
      </c>
    </row>
    <row r="12" customFormat="false" ht="15" hidden="false" customHeight="false" outlineLevel="0" collapsed="false">
      <c r="A12" s="184" t="s">
        <v>1219</v>
      </c>
      <c r="B12" s="185" t="n">
        <v>63021</v>
      </c>
      <c r="C12" s="185" t="n">
        <v>201412</v>
      </c>
      <c r="D12" s="185" t="n">
        <v>102872</v>
      </c>
      <c r="E12" s="185" t="n">
        <v>-2786</v>
      </c>
      <c r="F12" s="185" t="n">
        <v>100086</v>
      </c>
      <c r="G12" s="185" t="n">
        <v>0</v>
      </c>
      <c r="H12" s="185" t="n">
        <v>0</v>
      </c>
      <c r="I12" s="185" t="n">
        <v>0</v>
      </c>
      <c r="J12" s="185" t="n">
        <v>4332</v>
      </c>
      <c r="K12" s="185" t="n">
        <v>133358</v>
      </c>
      <c r="L12" s="185" t="n">
        <v>0</v>
      </c>
      <c r="M12" s="185" t="n">
        <v>-2363</v>
      </c>
      <c r="N12" s="185" t="n">
        <v>135327</v>
      </c>
      <c r="O12" s="185" t="n">
        <v>0</v>
      </c>
      <c r="P12" s="185" t="n">
        <v>135327</v>
      </c>
      <c r="Q12" s="185" t="n">
        <v>-9761</v>
      </c>
      <c r="R12" s="185" t="n">
        <v>736</v>
      </c>
      <c r="S12" s="185" t="n">
        <v>-2</v>
      </c>
      <c r="T12" s="185" t="n">
        <v>0</v>
      </c>
      <c r="U12" s="185" t="n">
        <v>-9027</v>
      </c>
      <c r="V12" s="185" t="n">
        <v>-152011</v>
      </c>
      <c r="W12" s="185" t="n">
        <v>0</v>
      </c>
      <c r="X12" s="185" t="n">
        <v>-152011</v>
      </c>
      <c r="Y12" s="185" t="n">
        <v>0</v>
      </c>
      <c r="Z12" s="185" t="n">
        <v>-48278</v>
      </c>
      <c r="AA12" s="185" t="n">
        <v>0</v>
      </c>
      <c r="AB12" s="185" t="n">
        <v>-48278</v>
      </c>
      <c r="AC12" s="185" t="n">
        <v>0</v>
      </c>
      <c r="AD12" s="185" t="n">
        <v>0</v>
      </c>
      <c r="AE12" s="185" t="n">
        <v>-8684</v>
      </c>
      <c r="AF12" s="185" t="n">
        <v>0</v>
      </c>
      <c r="AG12" s="185" t="n">
        <v>0</v>
      </c>
      <c r="AH12" s="185" t="n">
        <v>-8684</v>
      </c>
      <c r="AI12" s="185" t="n">
        <v>-7861</v>
      </c>
      <c r="AJ12" s="185" t="n">
        <v>9552</v>
      </c>
      <c r="AK12" s="185" t="n">
        <v>0</v>
      </c>
      <c r="AL12" s="185" t="n">
        <v>7861</v>
      </c>
      <c r="AM12" s="185" t="n">
        <v>0</v>
      </c>
      <c r="AN12" s="185" t="n">
        <v>0</v>
      </c>
      <c r="AO12" s="185" t="n">
        <v>0</v>
      </c>
      <c r="AP12" s="185" t="n">
        <v>17413</v>
      </c>
      <c r="AQ12" s="185" t="n">
        <v>-211</v>
      </c>
      <c r="AR12" s="185" t="n">
        <v>17202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185" t="n">
        <v>0</v>
      </c>
      <c r="BL12" s="185" t="n">
        <v>0</v>
      </c>
      <c r="BM12" s="185" t="n">
        <v>0</v>
      </c>
      <c r="BN12" s="185" t="n">
        <v>0</v>
      </c>
      <c r="BO12" s="185" t="n">
        <v>0</v>
      </c>
      <c r="BP12" s="185" t="n">
        <v>0</v>
      </c>
      <c r="BQ12" s="185" t="n">
        <v>0</v>
      </c>
      <c r="BR12" s="185" t="n">
        <v>0</v>
      </c>
      <c r="BS12" s="185" t="n">
        <v>0</v>
      </c>
      <c r="BT12" s="185" t="n">
        <v>0</v>
      </c>
      <c r="BU12" s="185" t="n">
        <v>0</v>
      </c>
      <c r="BV12" s="185" t="n">
        <v>108724</v>
      </c>
      <c r="BW12" s="185" t="n">
        <v>0</v>
      </c>
      <c r="BX12" s="185" t="n">
        <v>823110</v>
      </c>
      <c r="BY12" s="185" t="n">
        <v>0</v>
      </c>
      <c r="BZ12" s="185" t="n">
        <v>0</v>
      </c>
      <c r="CA12" s="185" t="n">
        <v>0</v>
      </c>
      <c r="CB12" s="185" t="n">
        <v>0</v>
      </c>
      <c r="CC12" s="185" t="n">
        <v>24866</v>
      </c>
      <c r="CD12" s="185" t="n">
        <v>956700</v>
      </c>
      <c r="CE12" s="185" t="n">
        <v>0</v>
      </c>
      <c r="CF12" s="185" t="n">
        <v>956700</v>
      </c>
      <c r="CG12" s="185" t="n">
        <v>0</v>
      </c>
      <c r="CH12" s="185" t="n">
        <v>0</v>
      </c>
      <c r="CI12" s="185" t="n">
        <v>0</v>
      </c>
      <c r="CJ12" s="185" t="n">
        <v>0</v>
      </c>
      <c r="CK12" s="185" t="n">
        <v>0</v>
      </c>
      <c r="CL12" s="185" t="n">
        <v>3769</v>
      </c>
      <c r="CM12" s="185" t="n">
        <v>0</v>
      </c>
      <c r="CN12" s="185" t="n">
        <v>3769</v>
      </c>
      <c r="CO12" s="185" t="n">
        <v>0</v>
      </c>
      <c r="CP12" s="185" t="n">
        <v>12880</v>
      </c>
      <c r="CQ12" s="185" t="n">
        <v>0</v>
      </c>
      <c r="CR12" s="185" t="n">
        <v>0</v>
      </c>
      <c r="CS12" s="185" t="n">
        <v>16649</v>
      </c>
      <c r="CT12" s="185" t="n">
        <v>0</v>
      </c>
      <c r="CU12" s="185" t="n">
        <v>0</v>
      </c>
      <c r="CV12" s="185" t="n">
        <v>6848</v>
      </c>
      <c r="CW12" s="185" t="n">
        <v>0</v>
      </c>
      <c r="CX12" s="185" t="n">
        <v>0</v>
      </c>
      <c r="CY12" s="185" t="n">
        <v>6848</v>
      </c>
      <c r="CZ12" s="185" t="n">
        <v>1609</v>
      </c>
      <c r="DA12" s="185" t="n">
        <v>0</v>
      </c>
      <c r="DB12" s="185" t="n">
        <v>1609</v>
      </c>
      <c r="DC12" s="185" t="n">
        <v>981806</v>
      </c>
      <c r="DD12" s="185" t="n">
        <v>14010</v>
      </c>
      <c r="DE12" s="185" t="n">
        <v>0</v>
      </c>
      <c r="DF12" s="185" t="n">
        <v>0</v>
      </c>
      <c r="DG12" s="185" t="n">
        <v>0</v>
      </c>
      <c r="DH12" s="185" t="n">
        <v>0</v>
      </c>
      <c r="DI12" s="185" t="n">
        <v>0</v>
      </c>
      <c r="DJ12" s="185" t="n">
        <v>0</v>
      </c>
      <c r="DK12" s="185" t="n">
        <v>39418</v>
      </c>
      <c r="DL12" s="185" t="n">
        <v>0</v>
      </c>
      <c r="DM12" s="185" t="n">
        <v>0</v>
      </c>
      <c r="DN12" s="185" t="n">
        <v>39418</v>
      </c>
      <c r="DO12" s="185" t="n">
        <v>9008</v>
      </c>
      <c r="DP12" s="185" t="n">
        <v>62436</v>
      </c>
      <c r="DQ12" s="185" t="n">
        <v>0</v>
      </c>
      <c r="DR12" s="185" t="n">
        <v>0</v>
      </c>
      <c r="DS12" s="185" t="n">
        <v>710910</v>
      </c>
      <c r="DT12" s="185" t="n">
        <v>86329</v>
      </c>
      <c r="DU12" s="185" t="n">
        <v>34221</v>
      </c>
      <c r="DV12" s="185" t="n">
        <v>831460</v>
      </c>
      <c r="DW12" s="185" t="n">
        <v>16</v>
      </c>
      <c r="DX12" s="185" t="n">
        <v>60065</v>
      </c>
      <c r="DY12" s="185" t="n">
        <v>0</v>
      </c>
      <c r="DZ12" s="185" t="n">
        <v>0</v>
      </c>
      <c r="EA12" s="185" t="n">
        <v>0</v>
      </c>
      <c r="EB12" s="185" t="n">
        <v>0</v>
      </c>
      <c r="EC12" s="185" t="n">
        <v>891541</v>
      </c>
      <c r="ED12" s="185" t="n">
        <v>0</v>
      </c>
      <c r="EE12" s="185" t="n">
        <v>0</v>
      </c>
      <c r="EF12" s="185" t="n">
        <v>0</v>
      </c>
      <c r="EG12" s="185" t="n">
        <v>0</v>
      </c>
      <c r="EH12" s="185" t="n">
        <v>0</v>
      </c>
      <c r="EI12" s="185" t="n">
        <v>0</v>
      </c>
      <c r="EJ12" s="185" t="n">
        <v>0</v>
      </c>
      <c r="EK12" s="185" t="n">
        <v>0</v>
      </c>
      <c r="EL12" s="185" t="n">
        <v>0</v>
      </c>
      <c r="EM12" s="185" t="n">
        <v>0</v>
      </c>
      <c r="EN12" s="185" t="n">
        <v>0</v>
      </c>
      <c r="EO12" s="185" t="n">
        <v>0</v>
      </c>
      <c r="EP12" s="185" t="n">
        <v>704</v>
      </c>
      <c r="EQ12" s="185" t="n">
        <v>0</v>
      </c>
      <c r="ER12" s="185" t="n">
        <v>0</v>
      </c>
      <c r="ES12" s="185" t="n">
        <v>0</v>
      </c>
      <c r="ET12" s="185" t="n">
        <v>17169</v>
      </c>
      <c r="EU12" s="185" t="n">
        <v>17873</v>
      </c>
      <c r="EV12" s="185" t="n">
        <v>9956</v>
      </c>
      <c r="EW12" s="185" t="n">
        <v>981806</v>
      </c>
      <c r="EX12" s="185" t="n">
        <v>0</v>
      </c>
      <c r="EY12" s="185" t="n">
        <v>0</v>
      </c>
      <c r="EZ12" s="185" t="n">
        <v>0</v>
      </c>
      <c r="FA12" s="185" t="n">
        <v>0</v>
      </c>
      <c r="FB12" s="185" t="n">
        <v>0</v>
      </c>
      <c r="FC12" s="185" t="n">
        <v>0</v>
      </c>
      <c r="FD12" s="185" t="n">
        <v>0</v>
      </c>
      <c r="FE12" s="185" t="n">
        <v>0</v>
      </c>
      <c r="FF12" s="185" t="n">
        <v>0</v>
      </c>
      <c r="FG12" s="185" t="n">
        <v>0</v>
      </c>
      <c r="FH12" s="185" t="n">
        <v>0</v>
      </c>
      <c r="FI12" s="185" t="n">
        <v>0</v>
      </c>
      <c r="FJ12" s="185" t="n">
        <v>679449</v>
      </c>
      <c r="FK12" s="185" t="n">
        <v>-12252</v>
      </c>
      <c r="FL12" s="185" t="n">
        <v>667197</v>
      </c>
      <c r="FM12" s="185" t="n">
        <v>102872</v>
      </c>
      <c r="FN12" s="185" t="n">
        <v>14427</v>
      </c>
      <c r="FO12" s="185" t="n">
        <v>-9763</v>
      </c>
      <c r="FP12" s="185" t="n">
        <v>-9040</v>
      </c>
      <c r="FQ12" s="185" t="n">
        <v>-2920</v>
      </c>
      <c r="FR12" s="185" t="n">
        <v>0</v>
      </c>
      <c r="FS12" s="185" t="n">
        <v>762773</v>
      </c>
      <c r="FT12" s="185" t="n">
        <v>68687</v>
      </c>
      <c r="FU12" s="185" t="n">
        <v>0</v>
      </c>
      <c r="FV12" s="185" t="n">
        <v>831460</v>
      </c>
    </row>
    <row r="13" customFormat="false" ht="15" hidden="false" customHeight="false" outlineLevel="0" collapsed="false">
      <c r="A13" s="184" t="s">
        <v>1342</v>
      </c>
      <c r="B13" s="185" t="n">
        <v>62990</v>
      </c>
      <c r="C13" s="185" t="n">
        <v>201412</v>
      </c>
      <c r="D13" s="185" t="n">
        <v>155153</v>
      </c>
      <c r="E13" s="185" t="n">
        <v>-1952</v>
      </c>
      <c r="F13" s="185" t="n">
        <v>153201</v>
      </c>
      <c r="G13" s="185" t="n">
        <v>-285</v>
      </c>
      <c r="H13" s="185" t="n">
        <v>0</v>
      </c>
      <c r="I13" s="185" t="n">
        <v>0</v>
      </c>
      <c r="J13" s="185" t="n">
        <v>103706</v>
      </c>
      <c r="K13" s="185" t="n">
        <v>82141</v>
      </c>
      <c r="L13" s="185" t="n">
        <v>-2341</v>
      </c>
      <c r="M13" s="185" t="n">
        <v>-4091</v>
      </c>
      <c r="N13" s="185" t="n">
        <v>179130</v>
      </c>
      <c r="O13" s="185" t="n">
        <v>-17659</v>
      </c>
      <c r="P13" s="185" t="n">
        <v>161471</v>
      </c>
      <c r="Q13" s="185" t="n">
        <v>-675646</v>
      </c>
      <c r="R13" s="185" t="n">
        <v>573</v>
      </c>
      <c r="S13" s="185" t="n">
        <v>947</v>
      </c>
      <c r="T13" s="185" t="n">
        <v>0</v>
      </c>
      <c r="U13" s="185" t="n">
        <v>-674126</v>
      </c>
      <c r="V13" s="185" t="n">
        <v>428592</v>
      </c>
      <c r="W13" s="185" t="n">
        <v>0</v>
      </c>
      <c r="X13" s="185" t="n">
        <v>428592</v>
      </c>
      <c r="Y13" s="185" t="n">
        <v>0</v>
      </c>
      <c r="Z13" s="185" t="n">
        <v>15105</v>
      </c>
      <c r="AA13" s="185" t="n">
        <v>0</v>
      </c>
      <c r="AB13" s="185" t="n">
        <v>15105</v>
      </c>
      <c r="AC13" s="185" t="n">
        <v>0</v>
      </c>
      <c r="AD13" s="185" t="n">
        <v>-120</v>
      </c>
      <c r="AE13" s="185" t="n">
        <v>-10561</v>
      </c>
      <c r="AF13" s="185" t="n">
        <v>0</v>
      </c>
      <c r="AG13" s="185" t="n">
        <v>0</v>
      </c>
      <c r="AH13" s="185" t="n">
        <v>-10681</v>
      </c>
      <c r="AI13" s="185" t="n">
        <v>-42226</v>
      </c>
      <c r="AJ13" s="185" t="n">
        <v>31336</v>
      </c>
      <c r="AK13" s="185" t="n">
        <v>26302</v>
      </c>
      <c r="AL13" s="185" t="n">
        <v>20015</v>
      </c>
      <c r="AM13" s="185" t="n">
        <v>0</v>
      </c>
      <c r="AN13" s="185" t="n">
        <v>0</v>
      </c>
      <c r="AO13" s="185" t="n">
        <v>0</v>
      </c>
      <c r="AP13" s="185" t="n">
        <v>77653</v>
      </c>
      <c r="AQ13" s="185" t="n">
        <v>-17524</v>
      </c>
      <c r="AR13" s="185" t="n">
        <v>60129</v>
      </c>
      <c r="AS13" s="185" t="n">
        <v>4176</v>
      </c>
      <c r="AT13" s="185" t="n">
        <v>-239</v>
      </c>
      <c r="AU13" s="185" t="n">
        <v>507990</v>
      </c>
      <c r="AV13" s="185" t="n">
        <v>0</v>
      </c>
      <c r="AW13" s="185" t="n">
        <v>511927</v>
      </c>
      <c r="AX13" s="185" t="n">
        <v>573</v>
      </c>
      <c r="AY13" s="185" t="n">
        <v>-172995</v>
      </c>
      <c r="AZ13" s="185" t="n">
        <v>0</v>
      </c>
      <c r="BA13" s="185" t="n">
        <v>1637</v>
      </c>
      <c r="BB13" s="185" t="n">
        <v>0</v>
      </c>
      <c r="BC13" s="185" t="n">
        <v>-171358</v>
      </c>
      <c r="BD13" s="185" t="n">
        <v>0</v>
      </c>
      <c r="BE13" s="185" t="n">
        <v>-334217</v>
      </c>
      <c r="BF13" s="185" t="n">
        <v>0</v>
      </c>
      <c r="BG13" s="185" t="n">
        <v>-2261</v>
      </c>
      <c r="BH13" s="185" t="n">
        <v>0</v>
      </c>
      <c r="BI13" s="185" t="n">
        <v>-2261</v>
      </c>
      <c r="BJ13" s="185" t="n">
        <v>21638</v>
      </c>
      <c r="BK13" s="185" t="n">
        <v>26302</v>
      </c>
      <c r="BL13" s="185" t="n">
        <v>0</v>
      </c>
      <c r="BM13" s="185" t="n">
        <v>0</v>
      </c>
      <c r="BN13" s="185" t="n">
        <v>0</v>
      </c>
      <c r="BO13" s="185" t="n">
        <v>0</v>
      </c>
      <c r="BP13" s="185" t="n">
        <v>0</v>
      </c>
      <c r="BQ13" s="185" t="n">
        <v>20712</v>
      </c>
      <c r="BR13" s="185" t="n">
        <v>0</v>
      </c>
      <c r="BS13" s="185" t="n">
        <v>0</v>
      </c>
      <c r="BT13" s="185" t="n">
        <v>0</v>
      </c>
      <c r="BU13" s="185" t="n">
        <v>20712</v>
      </c>
      <c r="BV13" s="185" t="n">
        <v>52542</v>
      </c>
      <c r="BW13" s="185" t="n">
        <v>1148244</v>
      </c>
      <c r="BX13" s="185" t="n">
        <v>1529969</v>
      </c>
      <c r="BY13" s="185" t="n">
        <v>0</v>
      </c>
      <c r="BZ13" s="185" t="n">
        <v>0</v>
      </c>
      <c r="CA13" s="185" t="n">
        <v>32678</v>
      </c>
      <c r="CB13" s="185" t="n">
        <v>54958</v>
      </c>
      <c r="CC13" s="185" t="n">
        <v>22755</v>
      </c>
      <c r="CD13" s="185" t="n">
        <v>2841146</v>
      </c>
      <c r="CE13" s="185" t="n">
        <v>0</v>
      </c>
      <c r="CF13" s="185" t="n">
        <v>2861858</v>
      </c>
      <c r="CG13" s="185" t="n">
        <v>0</v>
      </c>
      <c r="CH13" s="185" t="n">
        <v>737</v>
      </c>
      <c r="CI13" s="185" t="n">
        <v>0</v>
      </c>
      <c r="CJ13" s="185" t="n">
        <v>0</v>
      </c>
      <c r="CK13" s="185" t="n">
        <v>737</v>
      </c>
      <c r="CL13" s="185" t="n">
        <v>11629</v>
      </c>
      <c r="CM13" s="185" t="n">
        <v>0</v>
      </c>
      <c r="CN13" s="185" t="n">
        <v>11629</v>
      </c>
      <c r="CO13" s="185" t="n">
        <v>0</v>
      </c>
      <c r="CP13" s="185" t="n">
        <v>0</v>
      </c>
      <c r="CQ13" s="185" t="n">
        <v>0</v>
      </c>
      <c r="CR13" s="185" t="n">
        <v>1395</v>
      </c>
      <c r="CS13" s="185" t="n">
        <v>13761</v>
      </c>
      <c r="CT13" s="185" t="n">
        <v>0</v>
      </c>
      <c r="CU13" s="185" t="n">
        <v>0</v>
      </c>
      <c r="CV13" s="185" t="n">
        <v>0</v>
      </c>
      <c r="CW13" s="185" t="n">
        <v>73714</v>
      </c>
      <c r="CX13" s="185" t="n">
        <v>0</v>
      </c>
      <c r="CY13" s="185" t="n">
        <v>73714</v>
      </c>
      <c r="CZ13" s="185" t="n">
        <v>14031</v>
      </c>
      <c r="DA13" s="185" t="n">
        <v>13595</v>
      </c>
      <c r="DB13" s="185" t="n">
        <v>27626</v>
      </c>
      <c r="DC13" s="185" t="n">
        <v>2976959</v>
      </c>
      <c r="DD13" s="185" t="n">
        <v>63000</v>
      </c>
      <c r="DE13" s="185" t="n">
        <v>225000</v>
      </c>
      <c r="DF13" s="185" t="n">
        <v>0</v>
      </c>
      <c r="DG13" s="185" t="n">
        <v>0</v>
      </c>
      <c r="DH13" s="185" t="n">
        <v>0</v>
      </c>
      <c r="DI13" s="185" t="n">
        <v>0</v>
      </c>
      <c r="DJ13" s="185" t="n">
        <v>0</v>
      </c>
      <c r="DK13" s="185" t="n">
        <v>0</v>
      </c>
      <c r="DL13" s="185" t="n">
        <v>0</v>
      </c>
      <c r="DM13" s="185" t="n">
        <v>0</v>
      </c>
      <c r="DN13" s="185" t="n">
        <v>0</v>
      </c>
      <c r="DO13" s="185" t="n">
        <v>369803</v>
      </c>
      <c r="DP13" s="185" t="n">
        <v>657803</v>
      </c>
      <c r="DQ13" s="185" t="n">
        <v>0</v>
      </c>
      <c r="DR13" s="185" t="n">
        <v>65000</v>
      </c>
      <c r="DS13" s="185" t="n">
        <v>1286238</v>
      </c>
      <c r="DT13" s="185" t="n">
        <v>14851</v>
      </c>
      <c r="DU13" s="185" t="n">
        <v>63820</v>
      </c>
      <c r="DV13" s="185" t="n">
        <v>1364909</v>
      </c>
      <c r="DW13" s="185" t="n">
        <v>92375</v>
      </c>
      <c r="DX13" s="185" t="n">
        <v>76230</v>
      </c>
      <c r="DY13" s="185" t="n">
        <v>0</v>
      </c>
      <c r="DZ13" s="185" t="n">
        <v>0</v>
      </c>
      <c r="EA13" s="185" t="n">
        <v>0</v>
      </c>
      <c r="EB13" s="185" t="n">
        <v>0</v>
      </c>
      <c r="EC13" s="185" t="n">
        <v>1533514</v>
      </c>
      <c r="ED13" s="185" t="n">
        <v>698</v>
      </c>
      <c r="EE13" s="185" t="n">
        <v>0</v>
      </c>
      <c r="EF13" s="185" t="n">
        <v>0</v>
      </c>
      <c r="EG13" s="185" t="n">
        <v>0</v>
      </c>
      <c r="EH13" s="185" t="n">
        <v>698</v>
      </c>
      <c r="EI13" s="185" t="n">
        <v>0</v>
      </c>
      <c r="EJ13" s="185" t="n">
        <v>0</v>
      </c>
      <c r="EK13" s="185" t="n">
        <v>0</v>
      </c>
      <c r="EL13" s="185" t="n">
        <v>0</v>
      </c>
      <c r="EM13" s="185" t="n">
        <v>0</v>
      </c>
      <c r="EN13" s="185" t="n">
        <v>0</v>
      </c>
      <c r="EO13" s="185" t="n">
        <v>0</v>
      </c>
      <c r="EP13" s="185" t="n">
        <v>0</v>
      </c>
      <c r="EQ13" s="185" t="n">
        <v>0</v>
      </c>
      <c r="ER13" s="185" t="n">
        <v>28708</v>
      </c>
      <c r="ES13" s="185" t="n">
        <v>0</v>
      </c>
      <c r="ET13" s="185" t="n">
        <v>658923</v>
      </c>
      <c r="EU13" s="185" t="n">
        <v>687631</v>
      </c>
      <c r="EV13" s="185" t="n">
        <v>32313</v>
      </c>
      <c r="EW13" s="185" t="n">
        <v>2976959</v>
      </c>
      <c r="EX13" s="185" t="n">
        <v>0</v>
      </c>
      <c r="EY13" s="185" t="n">
        <v>0</v>
      </c>
      <c r="EZ13" s="185" t="n">
        <v>0</v>
      </c>
      <c r="FA13" s="185" t="n">
        <v>0</v>
      </c>
      <c r="FB13" s="185" t="n">
        <v>0</v>
      </c>
      <c r="FC13" s="185" t="n">
        <v>0</v>
      </c>
      <c r="FD13" s="185" t="n">
        <v>0</v>
      </c>
      <c r="FE13" s="185" t="n">
        <v>0</v>
      </c>
      <c r="FF13" s="185" t="n">
        <v>0</v>
      </c>
      <c r="FG13" s="185" t="n">
        <v>0</v>
      </c>
      <c r="FH13" s="185" t="n">
        <v>0</v>
      </c>
      <c r="FI13" s="185" t="n">
        <v>0</v>
      </c>
      <c r="FJ13" s="185" t="n">
        <v>1793500</v>
      </c>
      <c r="FK13" s="185" t="n">
        <v>-50418</v>
      </c>
      <c r="FL13" s="185" t="n">
        <v>1743082</v>
      </c>
      <c r="FM13" s="185" t="n">
        <v>155153</v>
      </c>
      <c r="FN13" s="185" t="n">
        <v>105217</v>
      </c>
      <c r="FO13" s="185" t="n">
        <v>-675646</v>
      </c>
      <c r="FP13" s="185" t="n">
        <v>-12586</v>
      </c>
      <c r="FQ13" s="185" t="n">
        <v>-8463</v>
      </c>
      <c r="FR13" s="185" t="n">
        <v>-7975</v>
      </c>
      <c r="FS13" s="185" t="n">
        <v>1298782</v>
      </c>
      <c r="FT13" s="185" t="n">
        <v>66127</v>
      </c>
      <c r="FU13" s="185" t="n">
        <v>0</v>
      </c>
      <c r="FV13" s="185" t="n">
        <v>1364909</v>
      </c>
    </row>
    <row r="14" customFormat="false" ht="15" hidden="false" customHeight="false" outlineLevel="0" collapsed="false">
      <c r="A14" s="184" t="s">
        <v>1343</v>
      </c>
      <c r="B14" s="185" t="n">
        <v>62972</v>
      </c>
      <c r="C14" s="185" t="n">
        <v>201412</v>
      </c>
      <c r="D14" s="185" t="n">
        <v>5142297</v>
      </c>
      <c r="E14" s="185" t="n">
        <v>-1661</v>
      </c>
      <c r="F14" s="185" t="n">
        <v>5140636</v>
      </c>
      <c r="G14" s="185" t="n">
        <v>4787254</v>
      </c>
      <c r="H14" s="185" t="n">
        <v>3753</v>
      </c>
      <c r="I14" s="185" t="n">
        <v>5871</v>
      </c>
      <c r="J14" s="185" t="n">
        <v>3048248</v>
      </c>
      <c r="K14" s="185" t="n">
        <v>445043</v>
      </c>
      <c r="L14" s="185" t="n">
        <v>-36500</v>
      </c>
      <c r="M14" s="185" t="n">
        <v>-194082</v>
      </c>
      <c r="N14" s="185" t="n">
        <v>8059587</v>
      </c>
      <c r="O14" s="185" t="n">
        <v>-1239604</v>
      </c>
      <c r="P14" s="185" t="n">
        <v>6819983</v>
      </c>
      <c r="Q14" s="185" t="n">
        <v>-2487520</v>
      </c>
      <c r="R14" s="185" t="n">
        <v>0</v>
      </c>
      <c r="S14" s="185" t="n">
        <v>11225</v>
      </c>
      <c r="T14" s="185" t="n">
        <v>0</v>
      </c>
      <c r="U14" s="185" t="n">
        <v>-2476295</v>
      </c>
      <c r="V14" s="185" t="n">
        <v>-10729125</v>
      </c>
      <c r="W14" s="185" t="n">
        <v>0</v>
      </c>
      <c r="X14" s="185" t="n">
        <v>-10729125</v>
      </c>
      <c r="Y14" s="185" t="n">
        <v>-98746</v>
      </c>
      <c r="Z14" s="185" t="n">
        <v>2051818</v>
      </c>
      <c r="AA14" s="185" t="n">
        <v>-301972</v>
      </c>
      <c r="AB14" s="185" t="n">
        <v>1651100</v>
      </c>
      <c r="AC14" s="185" t="n">
        <v>0</v>
      </c>
      <c r="AD14" s="185" t="n">
        <v>-356</v>
      </c>
      <c r="AE14" s="185" t="n">
        <v>-269975</v>
      </c>
      <c r="AF14" s="185" t="n">
        <v>0</v>
      </c>
      <c r="AG14" s="185" t="n">
        <v>0</v>
      </c>
      <c r="AH14" s="185" t="n">
        <v>-270331</v>
      </c>
      <c r="AI14" s="185" t="n">
        <v>-141765</v>
      </c>
      <c r="AJ14" s="185" t="n">
        <v>-5797</v>
      </c>
      <c r="AK14" s="185" t="n">
        <v>0</v>
      </c>
      <c r="AL14" s="185" t="n">
        <v>141765</v>
      </c>
      <c r="AM14" s="185" t="n">
        <v>0</v>
      </c>
      <c r="AN14" s="185" t="n">
        <v>0</v>
      </c>
      <c r="AO14" s="185" t="n">
        <v>0</v>
      </c>
      <c r="AP14" s="185" t="n">
        <v>135968</v>
      </c>
      <c r="AQ14" s="185" t="n">
        <v>-50436</v>
      </c>
      <c r="AR14" s="185" t="n">
        <v>85532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  <c r="BA14" s="185" t="n">
        <v>0</v>
      </c>
      <c r="BB14" s="185" t="n">
        <v>0</v>
      </c>
      <c r="BC14" s="185" t="n">
        <v>0</v>
      </c>
      <c r="BD14" s="185" t="n">
        <v>0</v>
      </c>
      <c r="BE14" s="185" t="n">
        <v>0</v>
      </c>
      <c r="BF14" s="185" t="n">
        <v>0</v>
      </c>
      <c r="BG14" s="185" t="n">
        <v>0</v>
      </c>
      <c r="BH14" s="185" t="n">
        <v>0</v>
      </c>
      <c r="BI14" s="185" t="n">
        <v>0</v>
      </c>
      <c r="BJ14" s="185" t="n">
        <v>0</v>
      </c>
      <c r="BK14" s="185" t="n">
        <v>0</v>
      </c>
      <c r="BL14" s="185" t="n">
        <v>375345</v>
      </c>
      <c r="BM14" s="185" t="n">
        <v>14057</v>
      </c>
      <c r="BN14" s="185" t="n">
        <v>0</v>
      </c>
      <c r="BO14" s="185" t="n">
        <v>14057</v>
      </c>
      <c r="BP14" s="185" t="n">
        <v>146996</v>
      </c>
      <c r="BQ14" s="185" t="n">
        <v>31952962</v>
      </c>
      <c r="BR14" s="185" t="n">
        <v>0</v>
      </c>
      <c r="BS14" s="185" t="n">
        <v>317815</v>
      </c>
      <c r="BT14" s="185" t="n">
        <v>0</v>
      </c>
      <c r="BU14" s="185" t="n">
        <v>32270777</v>
      </c>
      <c r="BV14" s="185" t="n">
        <v>12013689</v>
      </c>
      <c r="BW14" s="185" t="n">
        <v>539571</v>
      </c>
      <c r="BX14" s="185" t="n">
        <v>41039804</v>
      </c>
      <c r="BY14" s="185" t="n">
        <v>0</v>
      </c>
      <c r="BZ14" s="185" t="n">
        <v>1059563</v>
      </c>
      <c r="CA14" s="185" t="n">
        <v>578847</v>
      </c>
      <c r="CB14" s="185" t="n">
        <v>0</v>
      </c>
      <c r="CC14" s="185" t="n">
        <v>7155816</v>
      </c>
      <c r="CD14" s="185" t="n">
        <v>62387290</v>
      </c>
      <c r="CE14" s="185" t="n">
        <v>0</v>
      </c>
      <c r="CF14" s="185" t="n">
        <v>94805063</v>
      </c>
      <c r="CG14" s="185" t="n">
        <v>0</v>
      </c>
      <c r="CH14" s="185" t="n">
        <v>0</v>
      </c>
      <c r="CI14" s="185" t="n">
        <v>0</v>
      </c>
      <c r="CJ14" s="185" t="n">
        <v>0</v>
      </c>
      <c r="CK14" s="185" t="n">
        <v>0</v>
      </c>
      <c r="CL14" s="185" t="n">
        <v>0</v>
      </c>
      <c r="CM14" s="185" t="n">
        <v>0</v>
      </c>
      <c r="CN14" s="185" t="n">
        <v>0</v>
      </c>
      <c r="CO14" s="185" t="n">
        <v>0</v>
      </c>
      <c r="CP14" s="185" t="n">
        <v>0</v>
      </c>
      <c r="CQ14" s="185" t="n">
        <v>0</v>
      </c>
      <c r="CR14" s="185" t="n">
        <v>3868</v>
      </c>
      <c r="CS14" s="185" t="n">
        <v>3868</v>
      </c>
      <c r="CT14" s="185" t="n">
        <v>0</v>
      </c>
      <c r="CU14" s="185" t="n">
        <v>53520</v>
      </c>
      <c r="CV14" s="185" t="n">
        <v>0</v>
      </c>
      <c r="CW14" s="185" t="n">
        <v>989069</v>
      </c>
      <c r="CX14" s="185" t="n">
        <v>0</v>
      </c>
      <c r="CY14" s="185" t="n">
        <v>1042589</v>
      </c>
      <c r="CZ14" s="185" t="n">
        <v>577219</v>
      </c>
      <c r="DA14" s="185" t="n">
        <v>104392</v>
      </c>
      <c r="DB14" s="185" t="n">
        <v>681611</v>
      </c>
      <c r="DC14" s="185" t="n">
        <v>96922533</v>
      </c>
      <c r="DD14" s="185" t="n">
        <v>125000</v>
      </c>
      <c r="DE14" s="185" t="n">
        <v>1162</v>
      </c>
      <c r="DF14" s="185" t="n">
        <v>0</v>
      </c>
      <c r="DG14" s="185" t="n">
        <v>0</v>
      </c>
      <c r="DH14" s="185" t="n">
        <v>0</v>
      </c>
      <c r="DI14" s="185" t="n">
        <v>0</v>
      </c>
      <c r="DJ14" s="185" t="n">
        <v>0</v>
      </c>
      <c r="DK14" s="185" t="n">
        <v>0</v>
      </c>
      <c r="DL14" s="185" t="n">
        <v>0</v>
      </c>
      <c r="DM14" s="185" t="n">
        <v>0</v>
      </c>
      <c r="DN14" s="185" t="n">
        <v>0</v>
      </c>
      <c r="DO14" s="185" t="n">
        <v>1685653</v>
      </c>
      <c r="DP14" s="185" t="n">
        <v>1811815</v>
      </c>
      <c r="DQ14" s="185" t="n">
        <v>1950</v>
      </c>
      <c r="DR14" s="185" t="n">
        <v>0</v>
      </c>
      <c r="DS14" s="185" t="n">
        <v>12679747</v>
      </c>
      <c r="DT14" s="185" t="n">
        <v>29008365</v>
      </c>
      <c r="DU14" s="185" t="n">
        <v>32889967</v>
      </c>
      <c r="DV14" s="185" t="n">
        <v>74578079</v>
      </c>
      <c r="DW14" s="185" t="n">
        <v>77934</v>
      </c>
      <c r="DX14" s="185" t="n">
        <v>3679362</v>
      </c>
      <c r="DY14" s="185" t="n">
        <v>0</v>
      </c>
      <c r="DZ14" s="185" t="n">
        <v>2620432</v>
      </c>
      <c r="EA14" s="185" t="n">
        <v>0</v>
      </c>
      <c r="EB14" s="185" t="n">
        <v>0</v>
      </c>
      <c r="EC14" s="185" t="n">
        <v>80955807</v>
      </c>
      <c r="ED14" s="185" t="n">
        <v>77358</v>
      </c>
      <c r="EE14" s="185" t="n">
        <v>0</v>
      </c>
      <c r="EF14" s="185" t="n">
        <v>0</v>
      </c>
      <c r="EG14" s="185" t="n">
        <v>9433</v>
      </c>
      <c r="EH14" s="185" t="n">
        <v>86791</v>
      </c>
      <c r="EI14" s="185" t="n">
        <v>0</v>
      </c>
      <c r="EJ14" s="185" t="n">
        <v>0</v>
      </c>
      <c r="EK14" s="185" t="n">
        <v>0</v>
      </c>
      <c r="EL14" s="185" t="n">
        <v>0</v>
      </c>
      <c r="EM14" s="185" t="n">
        <v>0</v>
      </c>
      <c r="EN14" s="185" t="n">
        <v>0</v>
      </c>
      <c r="EO14" s="185" t="n">
        <v>0</v>
      </c>
      <c r="EP14" s="185" t="n">
        <v>100518</v>
      </c>
      <c r="EQ14" s="185" t="n">
        <v>0</v>
      </c>
      <c r="ER14" s="185" t="n">
        <v>0</v>
      </c>
      <c r="ES14" s="185" t="n">
        <v>0</v>
      </c>
      <c r="ET14" s="185" t="n">
        <v>13959594</v>
      </c>
      <c r="EU14" s="185" t="n">
        <v>14060112</v>
      </c>
      <c r="EV14" s="185" t="n">
        <v>8008</v>
      </c>
      <c r="EW14" s="185" t="n">
        <v>96922533</v>
      </c>
      <c r="EX14" s="185" t="n">
        <v>0</v>
      </c>
      <c r="EY14" s="185" t="n">
        <v>0</v>
      </c>
      <c r="EZ14" s="185" t="n">
        <v>0</v>
      </c>
      <c r="FA14" s="185" t="n">
        <v>0</v>
      </c>
      <c r="FB14" s="185" t="n">
        <v>0</v>
      </c>
      <c r="FC14" s="185" t="n">
        <v>0</v>
      </c>
      <c r="FD14" s="185" t="n">
        <v>0</v>
      </c>
      <c r="FE14" s="185" t="n">
        <v>0</v>
      </c>
      <c r="FF14" s="185" t="n">
        <v>0</v>
      </c>
      <c r="FG14" s="185" t="n">
        <v>0</v>
      </c>
      <c r="FH14" s="185" t="n">
        <v>0</v>
      </c>
      <c r="FI14" s="185" t="n">
        <v>0</v>
      </c>
      <c r="FJ14" s="185" t="n">
        <v>63750208</v>
      </c>
      <c r="FK14" s="185" t="n">
        <v>-4560848</v>
      </c>
      <c r="FL14" s="185" t="n">
        <v>59189360</v>
      </c>
      <c r="FM14" s="185" t="n">
        <v>5142311</v>
      </c>
      <c r="FN14" s="185" t="n">
        <v>1977265</v>
      </c>
      <c r="FO14" s="185" t="n">
        <v>-2324216</v>
      </c>
      <c r="FP14" s="185" t="n">
        <v>-250070</v>
      </c>
      <c r="FQ14" s="185" t="n">
        <v>-74119</v>
      </c>
      <c r="FR14" s="185" t="n">
        <v>4794</v>
      </c>
      <c r="FS14" s="185" t="n">
        <v>63665325</v>
      </c>
      <c r="FT14" s="185" t="n">
        <v>10963186</v>
      </c>
      <c r="FU14" s="185" t="n">
        <v>-50432</v>
      </c>
      <c r="FV14" s="185" t="n">
        <v>74578079</v>
      </c>
    </row>
    <row r="15" customFormat="false" ht="15" hidden="false" customHeight="false" outlineLevel="0" collapsed="false">
      <c r="A15" s="184" t="s">
        <v>1215</v>
      </c>
      <c r="B15" s="185" t="n">
        <v>62997</v>
      </c>
      <c r="C15" s="185" t="n">
        <v>201412</v>
      </c>
      <c r="D15" s="185" t="n">
        <v>12488929</v>
      </c>
      <c r="E15" s="185" t="n">
        <v>0</v>
      </c>
      <c r="F15" s="185" t="n">
        <v>12488929</v>
      </c>
      <c r="G15" s="185" t="n">
        <v>14020956</v>
      </c>
      <c r="H15" s="185" t="n">
        <v>844299</v>
      </c>
      <c r="I15" s="185" t="n">
        <v>0</v>
      </c>
      <c r="J15" s="185" t="n">
        <v>2083987</v>
      </c>
      <c r="K15" s="185" t="n">
        <v>-755725</v>
      </c>
      <c r="L15" s="185" t="n">
        <v>-2433</v>
      </c>
      <c r="M15" s="185" t="n">
        <v>-97486</v>
      </c>
      <c r="N15" s="185" t="n">
        <v>16093598</v>
      </c>
      <c r="O15" s="185" t="n">
        <v>-2495914</v>
      </c>
      <c r="P15" s="185" t="n">
        <v>13597684</v>
      </c>
      <c r="Q15" s="185" t="n">
        <v>-8190770</v>
      </c>
      <c r="R15" s="185" t="n">
        <v>54633</v>
      </c>
      <c r="S15" s="185" t="n">
        <v>0</v>
      </c>
      <c r="T15" s="185" t="n">
        <v>0</v>
      </c>
      <c r="U15" s="185" t="n">
        <v>-8136137</v>
      </c>
      <c r="V15" s="185" t="n">
        <v>-78766</v>
      </c>
      <c r="W15" s="185" t="n">
        <v>0</v>
      </c>
      <c r="X15" s="185" t="n">
        <v>-78766</v>
      </c>
      <c r="Y15" s="185" t="n">
        <v>-16334</v>
      </c>
      <c r="Z15" s="185" t="n">
        <v>-881784</v>
      </c>
      <c r="AA15" s="185" t="n">
        <v>0</v>
      </c>
      <c r="AB15" s="185" t="n">
        <v>-898118</v>
      </c>
      <c r="AC15" s="185" t="n">
        <v>-16559598</v>
      </c>
      <c r="AD15" s="185" t="n">
        <v>0</v>
      </c>
      <c r="AE15" s="185" t="n">
        <v>-265141</v>
      </c>
      <c r="AF15" s="185" t="n">
        <v>0</v>
      </c>
      <c r="AG15" s="185" t="n">
        <v>0</v>
      </c>
      <c r="AH15" s="185" t="n">
        <v>-265141</v>
      </c>
      <c r="AI15" s="185" t="n">
        <v>-263285</v>
      </c>
      <c r="AJ15" s="185" t="n">
        <v>-114432</v>
      </c>
      <c r="AK15" s="185" t="n">
        <v>0</v>
      </c>
      <c r="AL15" s="185" t="n">
        <v>307271</v>
      </c>
      <c r="AM15" s="185" t="n">
        <v>39403</v>
      </c>
      <c r="AN15" s="185" t="n">
        <v>-37874</v>
      </c>
      <c r="AO15" s="185" t="n">
        <v>0</v>
      </c>
      <c r="AP15" s="185" t="n">
        <v>194368</v>
      </c>
      <c r="AQ15" s="185" t="n">
        <v>-43986</v>
      </c>
      <c r="AR15" s="185" t="n">
        <v>150382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  <c r="BA15" s="185" t="n">
        <v>0</v>
      </c>
      <c r="BB15" s="185" t="n">
        <v>0</v>
      </c>
      <c r="BC15" s="185" t="n">
        <v>0</v>
      </c>
      <c r="BD15" s="185" t="n">
        <v>0</v>
      </c>
      <c r="BE15" s="185" t="n">
        <v>0</v>
      </c>
      <c r="BF15" s="185" t="n">
        <v>0</v>
      </c>
      <c r="BG15" s="185" t="n">
        <v>0</v>
      </c>
      <c r="BH15" s="185" t="n">
        <v>0</v>
      </c>
      <c r="BI15" s="185" t="n">
        <v>0</v>
      </c>
      <c r="BJ15" s="185" t="n">
        <v>0</v>
      </c>
      <c r="BK15" s="185" t="n">
        <v>0</v>
      </c>
      <c r="BL15" s="185" t="n">
        <v>0</v>
      </c>
      <c r="BM15" s="185" t="n">
        <v>293</v>
      </c>
      <c r="BN15" s="185" t="n">
        <v>0</v>
      </c>
      <c r="BO15" s="185" t="n">
        <v>293</v>
      </c>
      <c r="BP15" s="185" t="n">
        <v>0</v>
      </c>
      <c r="BQ15" s="185" t="n">
        <v>12113708</v>
      </c>
      <c r="BR15" s="185" t="n">
        <v>79041</v>
      </c>
      <c r="BS15" s="185" t="n">
        <v>398895</v>
      </c>
      <c r="BT15" s="185" t="n">
        <v>38573</v>
      </c>
      <c r="BU15" s="185" t="n">
        <v>12630217</v>
      </c>
      <c r="BV15" s="185" t="n">
        <v>338969</v>
      </c>
      <c r="BW15" s="185" t="n">
        <v>197139</v>
      </c>
      <c r="BX15" s="185" t="n">
        <v>20310</v>
      </c>
      <c r="BY15" s="185" t="n">
        <v>0</v>
      </c>
      <c r="BZ15" s="185" t="n">
        <v>0</v>
      </c>
      <c r="CA15" s="185" t="n">
        <v>164539</v>
      </c>
      <c r="CB15" s="185" t="n">
        <v>0</v>
      </c>
      <c r="CC15" s="185" t="n">
        <v>10</v>
      </c>
      <c r="CD15" s="185" t="n">
        <v>720967</v>
      </c>
      <c r="CE15" s="185" t="n">
        <v>0</v>
      </c>
      <c r="CF15" s="185" t="n">
        <v>13351184</v>
      </c>
      <c r="CG15" s="185" t="n">
        <v>155909164</v>
      </c>
      <c r="CH15" s="185" t="n">
        <v>0</v>
      </c>
      <c r="CI15" s="185" t="n">
        <v>0</v>
      </c>
      <c r="CJ15" s="185" t="n">
        <v>0</v>
      </c>
      <c r="CK15" s="185" t="n">
        <v>0</v>
      </c>
      <c r="CL15" s="185" t="n">
        <v>705961</v>
      </c>
      <c r="CM15" s="185" t="n">
        <v>0</v>
      </c>
      <c r="CN15" s="185" t="n">
        <v>705961</v>
      </c>
      <c r="CO15" s="185" t="n">
        <v>0</v>
      </c>
      <c r="CP15" s="185" t="n">
        <v>6534</v>
      </c>
      <c r="CQ15" s="185" t="n">
        <v>0</v>
      </c>
      <c r="CR15" s="185" t="n">
        <v>227529</v>
      </c>
      <c r="CS15" s="185" t="n">
        <v>940024</v>
      </c>
      <c r="CT15" s="185" t="n">
        <v>0</v>
      </c>
      <c r="CU15" s="185" t="n">
        <v>0</v>
      </c>
      <c r="CV15" s="185" t="n">
        <v>0</v>
      </c>
      <c r="CW15" s="185" t="n">
        <v>352887</v>
      </c>
      <c r="CX15" s="185" t="n">
        <v>0</v>
      </c>
      <c r="CY15" s="185" t="n">
        <v>352887</v>
      </c>
      <c r="CZ15" s="185" t="n">
        <v>0</v>
      </c>
      <c r="DA15" s="185" t="n">
        <v>396960</v>
      </c>
      <c r="DB15" s="185" t="n">
        <v>396960</v>
      </c>
      <c r="DC15" s="185" t="n">
        <v>170950512</v>
      </c>
      <c r="DD15" s="185" t="n">
        <v>7648</v>
      </c>
      <c r="DE15" s="185" t="n">
        <v>0</v>
      </c>
      <c r="DF15" s="185" t="n">
        <v>0</v>
      </c>
      <c r="DG15" s="185" t="n">
        <v>0</v>
      </c>
      <c r="DH15" s="185" t="n">
        <v>0</v>
      </c>
      <c r="DI15" s="185" t="n">
        <v>0</v>
      </c>
      <c r="DJ15" s="185" t="n">
        <v>0</v>
      </c>
      <c r="DK15" s="185" t="n">
        <v>0</v>
      </c>
      <c r="DL15" s="185" t="n">
        <v>0</v>
      </c>
      <c r="DM15" s="185" t="n">
        <v>0</v>
      </c>
      <c r="DN15" s="185" t="n">
        <v>0</v>
      </c>
      <c r="DO15" s="185" t="n">
        <v>3594670</v>
      </c>
      <c r="DP15" s="185" t="n">
        <v>3602318</v>
      </c>
      <c r="DQ15" s="185" t="n">
        <v>0</v>
      </c>
      <c r="DR15" s="185" t="n">
        <v>0</v>
      </c>
      <c r="DS15" s="185" t="n">
        <v>4944059</v>
      </c>
      <c r="DT15" s="185" t="n">
        <v>0</v>
      </c>
      <c r="DU15" s="185" t="n">
        <v>1456</v>
      </c>
      <c r="DV15" s="185" t="n">
        <v>4945515</v>
      </c>
      <c r="DW15" s="185" t="n">
        <v>2584645</v>
      </c>
      <c r="DX15" s="185" t="n">
        <v>297098</v>
      </c>
      <c r="DY15" s="185" t="n">
        <v>0</v>
      </c>
      <c r="DZ15" s="185" t="n">
        <v>0</v>
      </c>
      <c r="EA15" s="185" t="n">
        <v>156615125</v>
      </c>
      <c r="EB15" s="185" t="n">
        <v>0</v>
      </c>
      <c r="EC15" s="185" t="n">
        <v>164442383</v>
      </c>
      <c r="ED15" s="185" t="n">
        <v>0</v>
      </c>
      <c r="EE15" s="185" t="n">
        <v>0</v>
      </c>
      <c r="EF15" s="185" t="n">
        <v>188783</v>
      </c>
      <c r="EG15" s="185" t="n">
        <v>0</v>
      </c>
      <c r="EH15" s="185" t="n">
        <v>188783</v>
      </c>
      <c r="EI15" s="185" t="n">
        <v>0</v>
      </c>
      <c r="EJ15" s="185" t="n">
        <v>0</v>
      </c>
      <c r="EK15" s="185" t="n">
        <v>0</v>
      </c>
      <c r="EL15" s="185" t="n">
        <v>0</v>
      </c>
      <c r="EM15" s="185" t="n">
        <v>0</v>
      </c>
      <c r="EN15" s="185" t="n">
        <v>0</v>
      </c>
      <c r="EO15" s="185" t="n">
        <v>153551</v>
      </c>
      <c r="EP15" s="185" t="n">
        <v>21324</v>
      </c>
      <c r="EQ15" s="185" t="n">
        <v>0</v>
      </c>
      <c r="ER15" s="185" t="n">
        <v>2429137</v>
      </c>
      <c r="ES15" s="185" t="n">
        <v>0</v>
      </c>
      <c r="ET15" s="185" t="n">
        <v>113016</v>
      </c>
      <c r="EU15" s="185" t="n">
        <v>2717028</v>
      </c>
      <c r="EV15" s="185" t="n">
        <v>0</v>
      </c>
      <c r="EW15" s="185" t="n">
        <v>170950512</v>
      </c>
      <c r="EX15" s="185" t="n">
        <v>0</v>
      </c>
      <c r="EY15" s="185" t="n">
        <v>0</v>
      </c>
      <c r="EZ15" s="185" t="n">
        <v>0</v>
      </c>
      <c r="FA15" s="185" t="n">
        <v>0</v>
      </c>
      <c r="FB15" s="185" t="n">
        <v>0</v>
      </c>
      <c r="FC15" s="185" t="n">
        <v>0</v>
      </c>
      <c r="FD15" s="185" t="n">
        <v>0</v>
      </c>
      <c r="FE15" s="185" t="n">
        <v>0</v>
      </c>
      <c r="FF15" s="185" t="n">
        <v>0</v>
      </c>
      <c r="FG15" s="185" t="n">
        <v>0</v>
      </c>
      <c r="FH15" s="185" t="n">
        <v>0</v>
      </c>
      <c r="FI15" s="185" t="n">
        <v>0</v>
      </c>
      <c r="FJ15" s="185" t="n">
        <v>4850415</v>
      </c>
      <c r="FK15" s="185" t="n">
        <v>-708060</v>
      </c>
      <c r="FL15" s="185" t="n">
        <v>4142355</v>
      </c>
      <c r="FM15" s="185" t="n">
        <v>14870</v>
      </c>
      <c r="FN15" s="185" t="n">
        <v>107003</v>
      </c>
      <c r="FO15" s="185" t="n">
        <v>-344378</v>
      </c>
      <c r="FP15" s="185" t="n">
        <v>-612</v>
      </c>
      <c r="FQ15" s="185" t="n">
        <v>-16596</v>
      </c>
      <c r="FR15" s="185" t="n">
        <v>-73719</v>
      </c>
      <c r="FS15" s="185" t="n">
        <v>3828923</v>
      </c>
      <c r="FT15" s="185" t="n">
        <v>1116592</v>
      </c>
      <c r="FU15" s="185" t="n">
        <v>0</v>
      </c>
      <c r="FV15" s="185" t="n">
        <v>4945515</v>
      </c>
    </row>
    <row r="16" customFormat="false" ht="15" hidden="false" customHeight="false" outlineLevel="0" collapsed="false">
      <c r="A16" s="184" t="s">
        <v>1224</v>
      </c>
      <c r="B16" s="185" t="n">
        <v>62518</v>
      </c>
      <c r="C16" s="185" t="n">
        <v>201412</v>
      </c>
      <c r="D16" s="185" t="n">
        <v>5133704</v>
      </c>
      <c r="E16" s="185" t="n">
        <v>-7756</v>
      </c>
      <c r="F16" s="185" t="n">
        <v>5125948</v>
      </c>
      <c r="G16" s="185" t="n">
        <v>70228</v>
      </c>
      <c r="H16" s="185" t="n">
        <v>385</v>
      </c>
      <c r="I16" s="185" t="n">
        <v>35120</v>
      </c>
      <c r="J16" s="185" t="n">
        <v>3693362</v>
      </c>
      <c r="K16" s="185" t="n">
        <v>5488313</v>
      </c>
      <c r="L16" s="185" t="n">
        <v>-48663</v>
      </c>
      <c r="M16" s="185" t="n">
        <v>-146353</v>
      </c>
      <c r="N16" s="185" t="n">
        <v>9092392</v>
      </c>
      <c r="O16" s="185" t="n">
        <v>-1259499</v>
      </c>
      <c r="P16" s="185" t="n">
        <v>7832893</v>
      </c>
      <c r="Q16" s="185" t="n">
        <v>-5753133</v>
      </c>
      <c r="R16" s="185" t="n">
        <v>4442</v>
      </c>
      <c r="S16" s="185" t="n">
        <v>-25681</v>
      </c>
      <c r="T16" s="185" t="n">
        <v>2354</v>
      </c>
      <c r="U16" s="185" t="n">
        <v>-5772018</v>
      </c>
      <c r="V16" s="185" t="n">
        <v>-1594274</v>
      </c>
      <c r="W16" s="185" t="n">
        <v>0</v>
      </c>
      <c r="X16" s="185" t="n">
        <v>-1594274</v>
      </c>
      <c r="Y16" s="185" t="n">
        <v>0</v>
      </c>
      <c r="Z16" s="185" t="n">
        <v>-1521479</v>
      </c>
      <c r="AA16" s="185" t="n">
        <v>0</v>
      </c>
      <c r="AB16" s="185" t="n">
        <v>-1521479</v>
      </c>
      <c r="AC16" s="185" t="n">
        <v>-2974300</v>
      </c>
      <c r="AD16" s="185" t="n">
        <v>-191790</v>
      </c>
      <c r="AE16" s="185" t="n">
        <v>-139030</v>
      </c>
      <c r="AF16" s="185" t="n">
        <v>0</v>
      </c>
      <c r="AG16" s="185" t="n">
        <v>0</v>
      </c>
      <c r="AH16" s="185" t="n">
        <v>-330820</v>
      </c>
      <c r="AI16" s="185" t="n">
        <v>-259480</v>
      </c>
      <c r="AJ16" s="185" t="n">
        <v>506470</v>
      </c>
      <c r="AK16" s="185" t="n">
        <v>-49741</v>
      </c>
      <c r="AL16" s="185" t="n">
        <v>16378</v>
      </c>
      <c r="AM16" s="185" t="n">
        <v>0</v>
      </c>
      <c r="AN16" s="185" t="n">
        <v>0</v>
      </c>
      <c r="AO16" s="185" t="n">
        <v>0</v>
      </c>
      <c r="AP16" s="185" t="n">
        <v>473107</v>
      </c>
      <c r="AQ16" s="185" t="n">
        <v>-96029</v>
      </c>
      <c r="AR16" s="185" t="n">
        <v>377078</v>
      </c>
      <c r="AS16" s="185" t="n">
        <v>220211</v>
      </c>
      <c r="AT16" s="185" t="n">
        <v>-40354</v>
      </c>
      <c r="AU16" s="185" t="n">
        <v>-3827</v>
      </c>
      <c r="AV16" s="185" t="n">
        <v>0</v>
      </c>
      <c r="AW16" s="185" t="n">
        <v>176030</v>
      </c>
      <c r="AX16" s="185" t="n">
        <v>648</v>
      </c>
      <c r="AY16" s="185" t="n">
        <v>-360966</v>
      </c>
      <c r="AZ16" s="185" t="n">
        <v>8759</v>
      </c>
      <c r="BA16" s="185" t="n">
        <v>40761</v>
      </c>
      <c r="BB16" s="185" t="n">
        <v>19490</v>
      </c>
      <c r="BC16" s="185" t="n">
        <v>-291956</v>
      </c>
      <c r="BD16" s="185" t="n">
        <v>0</v>
      </c>
      <c r="BE16" s="185" t="n">
        <v>0</v>
      </c>
      <c r="BF16" s="185" t="n">
        <v>-17623</v>
      </c>
      <c r="BG16" s="185" t="n">
        <v>-11319</v>
      </c>
      <c r="BH16" s="185" t="n">
        <v>0</v>
      </c>
      <c r="BI16" s="185" t="n">
        <v>-28942</v>
      </c>
      <c r="BJ16" s="185" t="n">
        <v>94479</v>
      </c>
      <c r="BK16" s="185" t="n">
        <v>-49741</v>
      </c>
      <c r="BL16" s="185" t="n">
        <v>0</v>
      </c>
      <c r="BM16" s="185" t="n">
        <v>9</v>
      </c>
      <c r="BN16" s="185" t="n">
        <v>0</v>
      </c>
      <c r="BO16" s="185" t="n">
        <v>9</v>
      </c>
      <c r="BP16" s="185" t="n">
        <v>776118</v>
      </c>
      <c r="BQ16" s="185" t="n">
        <v>1668313</v>
      </c>
      <c r="BR16" s="185" t="n">
        <v>3025000</v>
      </c>
      <c r="BS16" s="185" t="n">
        <v>12551</v>
      </c>
      <c r="BT16" s="185" t="n">
        <v>22675</v>
      </c>
      <c r="BU16" s="185" t="n">
        <v>4728539</v>
      </c>
      <c r="BV16" s="185" t="n">
        <v>5703828</v>
      </c>
      <c r="BW16" s="185" t="n">
        <v>6344651</v>
      </c>
      <c r="BX16" s="185" t="n">
        <v>44180242</v>
      </c>
      <c r="BY16" s="185" t="n">
        <v>0</v>
      </c>
      <c r="BZ16" s="185" t="n">
        <v>0</v>
      </c>
      <c r="CA16" s="185" t="n">
        <v>65424</v>
      </c>
      <c r="CB16" s="185" t="n">
        <v>185678</v>
      </c>
      <c r="CC16" s="185" t="n">
        <v>28976677</v>
      </c>
      <c r="CD16" s="185" t="n">
        <v>85456500</v>
      </c>
      <c r="CE16" s="185" t="n">
        <v>189979</v>
      </c>
      <c r="CF16" s="185" t="n">
        <v>91151136</v>
      </c>
      <c r="CG16" s="185" t="n">
        <v>29068569</v>
      </c>
      <c r="CH16" s="185" t="n">
        <v>0</v>
      </c>
      <c r="CI16" s="185" t="n">
        <v>176574</v>
      </c>
      <c r="CJ16" s="185" t="n">
        <v>0</v>
      </c>
      <c r="CK16" s="185" t="n">
        <v>176574</v>
      </c>
      <c r="CL16" s="185" t="n">
        <v>68893</v>
      </c>
      <c r="CM16" s="185" t="n">
        <v>0</v>
      </c>
      <c r="CN16" s="185" t="n">
        <v>68893</v>
      </c>
      <c r="CO16" s="185" t="n">
        <v>0</v>
      </c>
      <c r="CP16" s="185" t="n">
        <v>24536</v>
      </c>
      <c r="CQ16" s="185" t="n">
        <v>0</v>
      </c>
      <c r="CR16" s="185" t="n">
        <v>89842</v>
      </c>
      <c r="CS16" s="185" t="n">
        <v>359845</v>
      </c>
      <c r="CT16" s="185" t="n">
        <v>0</v>
      </c>
      <c r="CU16" s="185" t="n">
        <v>0</v>
      </c>
      <c r="CV16" s="185" t="n">
        <v>0</v>
      </c>
      <c r="CW16" s="185" t="n">
        <v>3939758</v>
      </c>
      <c r="CX16" s="185" t="n">
        <v>127895</v>
      </c>
      <c r="CY16" s="185" t="n">
        <v>4067653</v>
      </c>
      <c r="CZ16" s="185" t="n">
        <v>483014</v>
      </c>
      <c r="DA16" s="185" t="n">
        <v>156242</v>
      </c>
      <c r="DB16" s="185" t="n">
        <v>639256</v>
      </c>
      <c r="DC16" s="185" t="n">
        <v>125286468</v>
      </c>
      <c r="DD16" s="185" t="n">
        <v>10000</v>
      </c>
      <c r="DE16" s="185" t="n">
        <v>0</v>
      </c>
      <c r="DF16" s="185" t="n">
        <v>0</v>
      </c>
      <c r="DG16" s="185" t="n">
        <v>0</v>
      </c>
      <c r="DH16" s="185" t="n">
        <v>0</v>
      </c>
      <c r="DI16" s="185" t="n">
        <v>0</v>
      </c>
      <c r="DJ16" s="185" t="n">
        <v>0</v>
      </c>
      <c r="DK16" s="185" t="n">
        <v>383254</v>
      </c>
      <c r="DL16" s="185" t="n">
        <v>0</v>
      </c>
      <c r="DM16" s="185" t="n">
        <v>0</v>
      </c>
      <c r="DN16" s="185" t="n">
        <v>383254</v>
      </c>
      <c r="DO16" s="185" t="n">
        <v>3962288</v>
      </c>
      <c r="DP16" s="185" t="n">
        <v>4355542</v>
      </c>
      <c r="DQ16" s="185" t="n">
        <v>0</v>
      </c>
      <c r="DR16" s="185" t="n">
        <v>959000</v>
      </c>
      <c r="DS16" s="185" t="n">
        <v>45359618</v>
      </c>
      <c r="DT16" s="185" t="n">
        <v>4868276</v>
      </c>
      <c r="DU16" s="185" t="n">
        <v>1098071</v>
      </c>
      <c r="DV16" s="185" t="n">
        <v>51325965</v>
      </c>
      <c r="DW16" s="185" t="n">
        <v>2852383</v>
      </c>
      <c r="DX16" s="185" t="n">
        <v>6743919</v>
      </c>
      <c r="DY16" s="185" t="n">
        <v>0</v>
      </c>
      <c r="DZ16" s="185" t="n">
        <v>0</v>
      </c>
      <c r="EA16" s="185" t="n">
        <v>28858148</v>
      </c>
      <c r="EB16" s="185" t="n">
        <v>239802</v>
      </c>
      <c r="EC16" s="185" t="n">
        <v>90020217</v>
      </c>
      <c r="ED16" s="185" t="n">
        <v>0</v>
      </c>
      <c r="EE16" s="185" t="n">
        <v>0</v>
      </c>
      <c r="EF16" s="185" t="n">
        <v>149266</v>
      </c>
      <c r="EG16" s="185" t="n">
        <v>0</v>
      </c>
      <c r="EH16" s="185" t="n">
        <v>149266</v>
      </c>
      <c r="EI16" s="185" t="n">
        <v>0</v>
      </c>
      <c r="EJ16" s="185" t="n">
        <v>0</v>
      </c>
      <c r="EK16" s="185" t="n">
        <v>163517</v>
      </c>
      <c r="EL16" s="185" t="n">
        <v>0</v>
      </c>
      <c r="EM16" s="185" t="n">
        <v>0</v>
      </c>
      <c r="EN16" s="185" t="n">
        <v>0</v>
      </c>
      <c r="EO16" s="185" t="n">
        <v>0</v>
      </c>
      <c r="EP16" s="185" t="n">
        <v>164023</v>
      </c>
      <c r="EQ16" s="185" t="n">
        <v>0</v>
      </c>
      <c r="ER16" s="185" t="n">
        <v>661453</v>
      </c>
      <c r="ES16" s="185" t="n">
        <v>0</v>
      </c>
      <c r="ET16" s="185" t="n">
        <v>28458214</v>
      </c>
      <c r="EU16" s="185" t="n">
        <v>29447207</v>
      </c>
      <c r="EV16" s="185" t="n">
        <v>355236</v>
      </c>
      <c r="EW16" s="185" t="n">
        <v>125286468</v>
      </c>
      <c r="EX16" s="185" t="n">
        <v>0</v>
      </c>
      <c r="EY16" s="185" t="n">
        <v>0</v>
      </c>
      <c r="EZ16" s="185" t="n">
        <v>0</v>
      </c>
      <c r="FA16" s="185" t="n">
        <v>0</v>
      </c>
      <c r="FB16" s="185" t="n">
        <v>0</v>
      </c>
      <c r="FC16" s="185" t="n">
        <v>0</v>
      </c>
      <c r="FD16" s="185" t="n">
        <v>0</v>
      </c>
      <c r="FE16" s="185" t="n">
        <v>0</v>
      </c>
      <c r="FF16" s="185" t="n">
        <v>0</v>
      </c>
      <c r="FG16" s="185" t="n">
        <v>0</v>
      </c>
      <c r="FH16" s="185" t="n">
        <v>0</v>
      </c>
      <c r="FI16" s="185" t="n">
        <v>0</v>
      </c>
      <c r="FJ16" s="185" t="n">
        <v>49731691</v>
      </c>
      <c r="FK16" s="185" t="n">
        <v>-5940773</v>
      </c>
      <c r="FL16" s="185" t="n">
        <v>43790918</v>
      </c>
      <c r="FM16" s="185" t="n">
        <v>3230294</v>
      </c>
      <c r="FN16" s="185" t="n">
        <v>1730637</v>
      </c>
      <c r="FO16" s="185" t="n">
        <v>-5050273</v>
      </c>
      <c r="FP16" s="185" t="n">
        <v>-259149</v>
      </c>
      <c r="FQ16" s="185" t="n">
        <v>-67264</v>
      </c>
      <c r="FR16" s="185" t="n">
        <v>0</v>
      </c>
      <c r="FS16" s="185" t="n">
        <v>43375163</v>
      </c>
      <c r="FT16" s="185" t="n">
        <v>7950802</v>
      </c>
      <c r="FU16" s="185" t="n">
        <v>0</v>
      </c>
      <c r="FV16" s="185" t="n">
        <v>51325965</v>
      </c>
    </row>
    <row r="17" customFormat="false" ht="15" hidden="false" customHeight="false" outlineLevel="0" collapsed="false">
      <c r="A17" s="184" t="s">
        <v>1222</v>
      </c>
      <c r="B17" s="185" t="n">
        <v>62548</v>
      </c>
      <c r="C17" s="185" t="n">
        <v>201412</v>
      </c>
      <c r="D17" s="185" t="n">
        <v>7757568</v>
      </c>
      <c r="E17" s="185" t="n">
        <v>-412</v>
      </c>
      <c r="F17" s="185" t="n">
        <v>7757156</v>
      </c>
      <c r="G17" s="185" t="n">
        <v>6497742</v>
      </c>
      <c r="H17" s="185" t="n">
        <v>53096</v>
      </c>
      <c r="I17" s="185" t="n">
        <v>0</v>
      </c>
      <c r="J17" s="185" t="n">
        <v>3275819</v>
      </c>
      <c r="K17" s="185" t="n">
        <v>15411675</v>
      </c>
      <c r="L17" s="185" t="n">
        <v>-173599</v>
      </c>
      <c r="M17" s="185" t="n">
        <v>-190937</v>
      </c>
      <c r="N17" s="185" t="n">
        <v>24873796</v>
      </c>
      <c r="O17" s="185" t="n">
        <v>-2283596</v>
      </c>
      <c r="P17" s="185" t="n">
        <v>22590200</v>
      </c>
      <c r="Q17" s="185" t="n">
        <v>-7214458</v>
      </c>
      <c r="R17" s="185" t="n">
        <v>487</v>
      </c>
      <c r="S17" s="185" t="n">
        <v>12169</v>
      </c>
      <c r="T17" s="185" t="n">
        <v>0</v>
      </c>
      <c r="U17" s="185" t="n">
        <v>-7201802</v>
      </c>
      <c r="V17" s="185" t="n">
        <v>-9915606</v>
      </c>
      <c r="W17" s="185" t="n">
        <v>0</v>
      </c>
      <c r="X17" s="185" t="n">
        <v>-9915606</v>
      </c>
      <c r="Y17" s="185" t="n">
        <v>0</v>
      </c>
      <c r="Z17" s="185" t="n">
        <v>-6129614</v>
      </c>
      <c r="AA17" s="185" t="n">
        <v>-523874</v>
      </c>
      <c r="AB17" s="185" t="n">
        <v>-6653488</v>
      </c>
      <c r="AC17" s="185" t="n">
        <v>-6563587</v>
      </c>
      <c r="AD17" s="185" t="n">
        <v>0</v>
      </c>
      <c r="AE17" s="185" t="n">
        <v>-178887</v>
      </c>
      <c r="AF17" s="185" t="n">
        <v>0</v>
      </c>
      <c r="AG17" s="185" t="n">
        <v>0</v>
      </c>
      <c r="AH17" s="185" t="n">
        <v>-178887</v>
      </c>
      <c r="AI17" s="185" t="n">
        <v>-204675</v>
      </c>
      <c r="AJ17" s="185" t="n">
        <v>-370689</v>
      </c>
      <c r="AK17" s="185" t="n">
        <v>0</v>
      </c>
      <c r="AL17" s="185" t="n">
        <v>204675</v>
      </c>
      <c r="AM17" s="185" t="n">
        <v>0</v>
      </c>
      <c r="AN17" s="185" t="n">
        <v>0</v>
      </c>
      <c r="AO17" s="185" t="n">
        <v>0</v>
      </c>
      <c r="AP17" s="185" t="n">
        <v>-166014</v>
      </c>
      <c r="AQ17" s="185" t="n">
        <v>-71938</v>
      </c>
      <c r="AR17" s="185" t="n">
        <v>-237952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5" t="n">
        <v>0</v>
      </c>
      <c r="BL17" s="185" t="n">
        <v>0</v>
      </c>
      <c r="BM17" s="185" t="n">
        <v>0</v>
      </c>
      <c r="BN17" s="185" t="n">
        <v>0</v>
      </c>
      <c r="BO17" s="185" t="n">
        <v>0</v>
      </c>
      <c r="BP17" s="185" t="n">
        <v>0</v>
      </c>
      <c r="BQ17" s="185" t="n">
        <v>20292747</v>
      </c>
      <c r="BR17" s="185" t="n">
        <v>1259205</v>
      </c>
      <c r="BS17" s="185" t="n">
        <v>344488</v>
      </c>
      <c r="BT17" s="185" t="n">
        <v>0</v>
      </c>
      <c r="BU17" s="185" t="n">
        <v>21896440</v>
      </c>
      <c r="BV17" s="185" t="n">
        <v>4486391</v>
      </c>
      <c r="BW17" s="185" t="n">
        <v>87757</v>
      </c>
      <c r="BX17" s="185" t="n">
        <v>86150453</v>
      </c>
      <c r="BY17" s="185" t="n">
        <v>0</v>
      </c>
      <c r="BZ17" s="185" t="n">
        <v>0</v>
      </c>
      <c r="CA17" s="185" t="n">
        <v>0</v>
      </c>
      <c r="CB17" s="185" t="n">
        <v>12600043</v>
      </c>
      <c r="CC17" s="185" t="n">
        <v>54539239</v>
      </c>
      <c r="CD17" s="185" t="n">
        <v>157863883</v>
      </c>
      <c r="CE17" s="185" t="n">
        <v>0</v>
      </c>
      <c r="CF17" s="185" t="n">
        <v>179760323</v>
      </c>
      <c r="CG17" s="185" t="n">
        <v>71230097</v>
      </c>
      <c r="CH17" s="185" t="n">
        <v>0</v>
      </c>
      <c r="CI17" s="185" t="n">
        <v>0</v>
      </c>
      <c r="CJ17" s="185" t="n">
        <v>0</v>
      </c>
      <c r="CK17" s="185" t="n">
        <v>0</v>
      </c>
      <c r="CL17" s="185" t="n">
        <v>129182</v>
      </c>
      <c r="CM17" s="185" t="n">
        <v>0</v>
      </c>
      <c r="CN17" s="185" t="n">
        <v>129182</v>
      </c>
      <c r="CO17" s="185" t="n">
        <v>0</v>
      </c>
      <c r="CP17" s="185" t="n">
        <v>55789</v>
      </c>
      <c r="CQ17" s="185" t="n">
        <v>0</v>
      </c>
      <c r="CR17" s="185" t="n">
        <v>2094171</v>
      </c>
      <c r="CS17" s="185" t="n">
        <v>2279142</v>
      </c>
      <c r="CT17" s="185" t="n">
        <v>0</v>
      </c>
      <c r="CU17" s="185" t="n">
        <v>0</v>
      </c>
      <c r="CV17" s="185" t="n">
        <v>0</v>
      </c>
      <c r="CW17" s="185" t="n">
        <v>1154451</v>
      </c>
      <c r="CX17" s="185" t="n">
        <v>696</v>
      </c>
      <c r="CY17" s="185" t="n">
        <v>1155147</v>
      </c>
      <c r="CZ17" s="185" t="n">
        <v>2723766</v>
      </c>
      <c r="DA17" s="185" t="n">
        <v>208244</v>
      </c>
      <c r="DB17" s="185" t="n">
        <v>2932010</v>
      </c>
      <c r="DC17" s="185" t="n">
        <v>257356719</v>
      </c>
      <c r="DD17" s="185" t="n">
        <v>800</v>
      </c>
      <c r="DE17" s="185" t="n">
        <v>0</v>
      </c>
      <c r="DF17" s="185" t="n">
        <v>0</v>
      </c>
      <c r="DG17" s="185" t="n">
        <v>76049</v>
      </c>
      <c r="DH17" s="185" t="n">
        <v>0</v>
      </c>
      <c r="DI17" s="185" t="n">
        <v>0</v>
      </c>
      <c r="DJ17" s="185" t="n">
        <v>76049</v>
      </c>
      <c r="DK17" s="185" t="n">
        <v>0</v>
      </c>
      <c r="DL17" s="185" t="n">
        <v>0</v>
      </c>
      <c r="DM17" s="185" t="n">
        <v>0</v>
      </c>
      <c r="DN17" s="185" t="n">
        <v>0</v>
      </c>
      <c r="DO17" s="185" t="n">
        <v>3972122</v>
      </c>
      <c r="DP17" s="185" t="n">
        <v>4048971</v>
      </c>
      <c r="DQ17" s="185" t="n">
        <v>0</v>
      </c>
      <c r="DR17" s="185" t="n">
        <v>0</v>
      </c>
      <c r="DS17" s="185" t="n">
        <v>26239714</v>
      </c>
      <c r="DT17" s="185" t="n">
        <v>1726484</v>
      </c>
      <c r="DU17" s="185" t="n">
        <v>65054692</v>
      </c>
      <c r="DV17" s="185" t="n">
        <v>93020890</v>
      </c>
      <c r="DW17" s="185" t="n">
        <v>357850</v>
      </c>
      <c r="DX17" s="185" t="n">
        <v>11820124</v>
      </c>
      <c r="DY17" s="185" t="n">
        <v>0</v>
      </c>
      <c r="DZ17" s="185" t="n">
        <v>3753791</v>
      </c>
      <c r="EA17" s="185" t="n">
        <v>61801668</v>
      </c>
      <c r="EB17" s="185" t="n">
        <v>0</v>
      </c>
      <c r="EC17" s="185" t="n">
        <v>170754323</v>
      </c>
      <c r="ED17" s="185" t="n">
        <v>0</v>
      </c>
      <c r="EE17" s="185" t="n">
        <v>0</v>
      </c>
      <c r="EF17" s="185" t="n">
        <v>0</v>
      </c>
      <c r="EG17" s="185" t="n">
        <v>0</v>
      </c>
      <c r="EH17" s="185" t="n">
        <v>0</v>
      </c>
      <c r="EI17" s="185" t="n">
        <v>0</v>
      </c>
      <c r="EJ17" s="185" t="n">
        <v>127019</v>
      </c>
      <c r="EK17" s="185" t="n">
        <v>0</v>
      </c>
      <c r="EL17" s="185" t="n">
        <v>0</v>
      </c>
      <c r="EM17" s="185" t="n">
        <v>0</v>
      </c>
      <c r="EN17" s="185" t="n">
        <v>0</v>
      </c>
      <c r="EO17" s="185" t="n">
        <v>0</v>
      </c>
      <c r="EP17" s="185" t="n">
        <v>80863</v>
      </c>
      <c r="EQ17" s="185" t="n">
        <v>0</v>
      </c>
      <c r="ER17" s="185" t="n">
        <v>9016</v>
      </c>
      <c r="ES17" s="185" t="n">
        <v>0</v>
      </c>
      <c r="ET17" s="185" t="n">
        <v>82291280</v>
      </c>
      <c r="EU17" s="185" t="n">
        <v>82508178</v>
      </c>
      <c r="EV17" s="185" t="n">
        <v>45247</v>
      </c>
      <c r="EW17" s="185" t="n">
        <v>257356719</v>
      </c>
      <c r="EX17" s="185" t="n">
        <v>0</v>
      </c>
      <c r="EY17" s="185" t="n">
        <v>0</v>
      </c>
      <c r="EZ17" s="185" t="n">
        <v>0</v>
      </c>
      <c r="FA17" s="185" t="n">
        <v>0</v>
      </c>
      <c r="FB17" s="185" t="n">
        <v>0</v>
      </c>
      <c r="FC17" s="185" t="n">
        <v>0</v>
      </c>
      <c r="FD17" s="185" t="n">
        <v>0</v>
      </c>
      <c r="FE17" s="185" t="n">
        <v>0</v>
      </c>
      <c r="FF17" s="185" t="n">
        <v>0</v>
      </c>
      <c r="FG17" s="185" t="n">
        <v>0</v>
      </c>
      <c r="FH17" s="185" t="n">
        <v>0</v>
      </c>
      <c r="FI17" s="185" t="n">
        <v>0</v>
      </c>
      <c r="FJ17" s="185" t="n">
        <v>83412999</v>
      </c>
      <c r="FK17" s="185" t="n">
        <v>-20736776</v>
      </c>
      <c r="FL17" s="185" t="n">
        <v>62676223</v>
      </c>
      <c r="FM17" s="185" t="n">
        <v>3669277</v>
      </c>
      <c r="FN17" s="185" t="n">
        <v>609261</v>
      </c>
      <c r="FO17" s="185" t="n">
        <v>-5359505</v>
      </c>
      <c r="FP17" s="185" t="n">
        <v>-126100</v>
      </c>
      <c r="FQ17" s="185" t="n">
        <v>60604</v>
      </c>
      <c r="FR17" s="185" t="n">
        <v>3236878</v>
      </c>
      <c r="FS17" s="185" t="n">
        <v>64766638</v>
      </c>
      <c r="FT17" s="185" t="n">
        <v>28254252</v>
      </c>
      <c r="FU17" s="185" t="n">
        <v>0</v>
      </c>
      <c r="FV17" s="185" t="n">
        <v>93020890</v>
      </c>
    </row>
    <row r="18" customFormat="false" ht="15" hidden="false" customHeight="false" outlineLevel="0" collapsed="false">
      <c r="A18" s="184" t="s">
        <v>1226</v>
      </c>
      <c r="B18" s="185" t="n">
        <v>63014</v>
      </c>
      <c r="C18" s="185" t="n">
        <v>201412</v>
      </c>
      <c r="D18" s="185" t="n">
        <v>440843</v>
      </c>
      <c r="E18" s="185" t="n">
        <v>-78524</v>
      </c>
      <c r="F18" s="185" t="n">
        <v>362319</v>
      </c>
      <c r="G18" s="185" t="n">
        <v>0</v>
      </c>
      <c r="H18" s="185" t="n">
        <v>0</v>
      </c>
      <c r="I18" s="185" t="n">
        <v>0</v>
      </c>
      <c r="J18" s="185" t="n">
        <v>291640</v>
      </c>
      <c r="K18" s="185" t="n">
        <v>1673133</v>
      </c>
      <c r="L18" s="185" t="n">
        <v>-10859</v>
      </c>
      <c r="M18" s="185" t="n">
        <v>-24559</v>
      </c>
      <c r="N18" s="185" t="n">
        <v>1929355</v>
      </c>
      <c r="O18" s="185" t="n">
        <v>-292233</v>
      </c>
      <c r="P18" s="185" t="n">
        <v>1637122</v>
      </c>
      <c r="Q18" s="185" t="n">
        <v>-1983047</v>
      </c>
      <c r="R18" s="185" t="n">
        <v>137447</v>
      </c>
      <c r="S18" s="185" t="n">
        <v>95854</v>
      </c>
      <c r="T18" s="185" t="n">
        <v>-37069</v>
      </c>
      <c r="U18" s="185" t="n">
        <v>-1786815</v>
      </c>
      <c r="V18" s="185" t="n">
        <v>1114786</v>
      </c>
      <c r="W18" s="185" t="n">
        <v>18894</v>
      </c>
      <c r="X18" s="185" t="n">
        <v>113368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5" t="n">
        <v>-1385428</v>
      </c>
      <c r="AD18" s="185" t="n">
        <v>-158468</v>
      </c>
      <c r="AE18" s="185" t="n">
        <v>-205331</v>
      </c>
      <c r="AF18" s="185" t="n">
        <v>0</v>
      </c>
      <c r="AG18" s="185" t="n">
        <v>0</v>
      </c>
      <c r="AH18" s="185" t="n">
        <v>-363799</v>
      </c>
      <c r="AI18" s="185" t="n">
        <v>-6970</v>
      </c>
      <c r="AJ18" s="185" t="n">
        <v>-409891</v>
      </c>
      <c r="AK18" s="185" t="n">
        <v>-17666</v>
      </c>
      <c r="AL18" s="185" t="n">
        <v>6980</v>
      </c>
      <c r="AM18" s="185" t="n">
        <v>213271</v>
      </c>
      <c r="AN18" s="185" t="n">
        <v>0</v>
      </c>
      <c r="AO18" s="185" t="n">
        <v>0</v>
      </c>
      <c r="AP18" s="185" t="n">
        <v>-207306</v>
      </c>
      <c r="AQ18" s="185" t="n">
        <v>47177</v>
      </c>
      <c r="AR18" s="185" t="n">
        <v>-160129</v>
      </c>
      <c r="AS18" s="185" t="n">
        <v>40507</v>
      </c>
      <c r="AT18" s="185" t="n">
        <v>-13100</v>
      </c>
      <c r="AU18" s="185" t="n">
        <v>4663</v>
      </c>
      <c r="AV18" s="185" t="n">
        <v>0</v>
      </c>
      <c r="AW18" s="185" t="n">
        <v>32070</v>
      </c>
      <c r="AX18" s="185" t="n">
        <v>-35</v>
      </c>
      <c r="AY18" s="185" t="n">
        <v>-12509</v>
      </c>
      <c r="AZ18" s="185" t="n">
        <v>-44</v>
      </c>
      <c r="BA18" s="185" t="n">
        <v>-50227</v>
      </c>
      <c r="BB18" s="185" t="n">
        <v>16501</v>
      </c>
      <c r="BC18" s="185" t="n">
        <v>-46279</v>
      </c>
      <c r="BD18" s="185" t="n">
        <v>0</v>
      </c>
      <c r="BE18" s="185" t="n">
        <v>0</v>
      </c>
      <c r="BF18" s="185" t="n">
        <v>-2028</v>
      </c>
      <c r="BG18" s="185" t="n">
        <v>-1418</v>
      </c>
      <c r="BH18" s="185" t="n">
        <v>0</v>
      </c>
      <c r="BI18" s="185" t="n">
        <v>-3446</v>
      </c>
      <c r="BJ18" s="185" t="n">
        <v>24</v>
      </c>
      <c r="BK18" s="185" t="n">
        <v>-17666</v>
      </c>
      <c r="BL18" s="185" t="n">
        <v>0</v>
      </c>
      <c r="BM18" s="185" t="n">
        <v>0</v>
      </c>
      <c r="BN18" s="185" t="n">
        <v>0</v>
      </c>
      <c r="BO18" s="185" t="n">
        <v>0</v>
      </c>
      <c r="BP18" s="185" t="n">
        <v>0</v>
      </c>
      <c r="BQ18" s="185" t="n">
        <v>0</v>
      </c>
      <c r="BR18" s="185" t="n">
        <v>0</v>
      </c>
      <c r="BS18" s="185" t="n">
        <v>0</v>
      </c>
      <c r="BT18" s="185" t="n">
        <v>0</v>
      </c>
      <c r="BU18" s="185" t="n">
        <v>0</v>
      </c>
      <c r="BV18" s="185" t="n">
        <v>486</v>
      </c>
      <c r="BW18" s="185" t="n">
        <v>122761</v>
      </c>
      <c r="BX18" s="185" t="n">
        <v>5579616</v>
      </c>
      <c r="BY18" s="185" t="n">
        <v>0</v>
      </c>
      <c r="BZ18" s="185" t="n">
        <v>0</v>
      </c>
      <c r="CA18" s="185" t="n">
        <v>0</v>
      </c>
      <c r="CB18" s="185" t="n">
        <v>310529</v>
      </c>
      <c r="CC18" s="185" t="n">
        <v>180581</v>
      </c>
      <c r="CD18" s="185" t="n">
        <v>6193973</v>
      </c>
      <c r="CE18" s="185" t="n">
        <v>0</v>
      </c>
      <c r="CF18" s="185" t="n">
        <v>6193973</v>
      </c>
      <c r="CG18" s="185" t="n">
        <v>20710385</v>
      </c>
      <c r="CH18" s="185" t="n">
        <v>489789</v>
      </c>
      <c r="CI18" s="185" t="n">
        <v>26387</v>
      </c>
      <c r="CJ18" s="185" t="n">
        <v>0</v>
      </c>
      <c r="CK18" s="185" t="n">
        <v>516176</v>
      </c>
      <c r="CL18" s="185" t="n">
        <v>5978</v>
      </c>
      <c r="CM18" s="185" t="n">
        <v>0</v>
      </c>
      <c r="CN18" s="185" t="n">
        <v>5978</v>
      </c>
      <c r="CO18" s="185" t="n">
        <v>54567</v>
      </c>
      <c r="CP18" s="185" t="n">
        <v>26217</v>
      </c>
      <c r="CQ18" s="185" t="n">
        <v>0</v>
      </c>
      <c r="CR18" s="185" t="n">
        <v>294467</v>
      </c>
      <c r="CS18" s="185" t="n">
        <v>897405</v>
      </c>
      <c r="CT18" s="185" t="n">
        <v>0</v>
      </c>
      <c r="CU18" s="185" t="n">
        <v>0</v>
      </c>
      <c r="CV18" s="185" t="n">
        <v>91094</v>
      </c>
      <c r="CW18" s="185" t="n">
        <v>0</v>
      </c>
      <c r="CX18" s="185" t="n">
        <v>0</v>
      </c>
      <c r="CY18" s="185" t="n">
        <v>91094</v>
      </c>
      <c r="CZ18" s="185" t="n">
        <v>69270</v>
      </c>
      <c r="DA18" s="185" t="n">
        <v>163938</v>
      </c>
      <c r="DB18" s="185" t="n">
        <v>233208</v>
      </c>
      <c r="DC18" s="185" t="n">
        <v>28126065</v>
      </c>
      <c r="DD18" s="185" t="n">
        <v>7474</v>
      </c>
      <c r="DE18" s="185" t="n">
        <v>0</v>
      </c>
      <c r="DF18" s="185" t="n">
        <v>0</v>
      </c>
      <c r="DG18" s="185" t="n">
        <v>0</v>
      </c>
      <c r="DH18" s="185" t="n">
        <v>0</v>
      </c>
      <c r="DI18" s="185" t="n">
        <v>0</v>
      </c>
      <c r="DJ18" s="185" t="n">
        <v>0</v>
      </c>
      <c r="DK18" s="185" t="n">
        <v>14230</v>
      </c>
      <c r="DL18" s="185" t="n">
        <v>0</v>
      </c>
      <c r="DM18" s="185" t="n">
        <v>0</v>
      </c>
      <c r="DN18" s="185" t="n">
        <v>14230</v>
      </c>
      <c r="DO18" s="185" t="n">
        <v>669349</v>
      </c>
      <c r="DP18" s="185" t="n">
        <v>691053</v>
      </c>
      <c r="DQ18" s="185" t="n">
        <v>0</v>
      </c>
      <c r="DR18" s="185" t="n">
        <v>70000</v>
      </c>
      <c r="DS18" s="185" t="n">
        <v>5219971</v>
      </c>
      <c r="DT18" s="185" t="n">
        <v>447186</v>
      </c>
      <c r="DU18" s="185" t="n">
        <v>139120</v>
      </c>
      <c r="DV18" s="185" t="n">
        <v>5806277</v>
      </c>
      <c r="DW18" s="185" t="n">
        <v>77601</v>
      </c>
      <c r="DX18" s="185" t="n">
        <v>0</v>
      </c>
      <c r="DY18" s="185" t="n">
        <v>0</v>
      </c>
      <c r="DZ18" s="185" t="n">
        <v>0</v>
      </c>
      <c r="EA18" s="185" t="n">
        <v>20805048</v>
      </c>
      <c r="EB18" s="185" t="n">
        <v>0</v>
      </c>
      <c r="EC18" s="185" t="n">
        <v>26688926</v>
      </c>
      <c r="ED18" s="185" t="n">
        <v>0</v>
      </c>
      <c r="EE18" s="185" t="n">
        <v>0</v>
      </c>
      <c r="EF18" s="185" t="n">
        <v>0</v>
      </c>
      <c r="EG18" s="185" t="n">
        <v>0</v>
      </c>
      <c r="EH18" s="185" t="n">
        <v>0</v>
      </c>
      <c r="EI18" s="185" t="n">
        <v>0</v>
      </c>
      <c r="EJ18" s="185" t="n">
        <v>64050</v>
      </c>
      <c r="EK18" s="185" t="n">
        <v>5901</v>
      </c>
      <c r="EL18" s="185" t="n">
        <v>0</v>
      </c>
      <c r="EM18" s="185" t="n">
        <v>0</v>
      </c>
      <c r="EN18" s="185" t="n">
        <v>0</v>
      </c>
      <c r="EO18" s="185" t="n">
        <v>0</v>
      </c>
      <c r="EP18" s="185" t="n">
        <v>18524</v>
      </c>
      <c r="EQ18" s="185" t="n">
        <v>0</v>
      </c>
      <c r="ER18" s="185" t="n">
        <v>0</v>
      </c>
      <c r="ES18" s="185" t="n">
        <v>0</v>
      </c>
      <c r="ET18" s="185" t="n">
        <v>572702</v>
      </c>
      <c r="EU18" s="185" t="n">
        <v>661177</v>
      </c>
      <c r="EV18" s="185" t="n">
        <v>14909</v>
      </c>
      <c r="EW18" s="185" t="n">
        <v>28126065</v>
      </c>
      <c r="EX18" s="185" t="n">
        <v>0</v>
      </c>
      <c r="EY18" s="185" t="n">
        <v>0</v>
      </c>
      <c r="EZ18" s="185" t="n">
        <v>0</v>
      </c>
      <c r="FA18" s="185" t="n">
        <v>0</v>
      </c>
      <c r="FB18" s="185" t="n">
        <v>0</v>
      </c>
      <c r="FC18" s="185" t="n">
        <v>0</v>
      </c>
      <c r="FD18" s="185" t="n">
        <v>0</v>
      </c>
      <c r="FE18" s="185" t="n">
        <v>0</v>
      </c>
      <c r="FF18" s="185" t="n">
        <v>0</v>
      </c>
      <c r="FG18" s="185" t="n">
        <v>0</v>
      </c>
      <c r="FH18" s="185" t="n">
        <v>0</v>
      </c>
      <c r="FI18" s="185" t="n">
        <v>0</v>
      </c>
      <c r="FJ18" s="185" t="n">
        <v>6924441</v>
      </c>
      <c r="FK18" s="185" t="n">
        <v>12640</v>
      </c>
      <c r="FL18" s="185" t="n">
        <v>6937081</v>
      </c>
      <c r="FM18" s="185" t="n">
        <v>255444</v>
      </c>
      <c r="FN18" s="185" t="n">
        <v>84240</v>
      </c>
      <c r="FO18" s="185" t="n">
        <v>-1935982</v>
      </c>
      <c r="FP18" s="185" t="n">
        <v>-25162</v>
      </c>
      <c r="FQ18" s="185" t="n">
        <v>141522</v>
      </c>
      <c r="FR18" s="185" t="n">
        <v>251411</v>
      </c>
      <c r="FS18" s="185" t="n">
        <v>5708554</v>
      </c>
      <c r="FT18" s="185" t="n">
        <v>101103</v>
      </c>
      <c r="FU18" s="185" t="n">
        <v>-3380</v>
      </c>
      <c r="FV18" s="185" t="n">
        <v>5806277</v>
      </c>
    </row>
    <row r="19" customFormat="false" ht="15" hidden="false" customHeight="false" outlineLevel="0" collapsed="false">
      <c r="A19" s="184" t="s">
        <v>1228</v>
      </c>
      <c r="B19" s="185" t="n">
        <v>63028</v>
      </c>
      <c r="C19" s="185" t="n">
        <v>201412</v>
      </c>
      <c r="D19" s="185" t="n">
        <v>44872</v>
      </c>
      <c r="E19" s="185" t="n">
        <v>1177</v>
      </c>
      <c r="F19" s="185" t="n">
        <v>46049</v>
      </c>
      <c r="G19" s="185" t="n">
        <v>0</v>
      </c>
      <c r="H19" s="185" t="n">
        <v>0</v>
      </c>
      <c r="I19" s="185" t="n">
        <v>0</v>
      </c>
      <c r="J19" s="185" t="n">
        <v>99095</v>
      </c>
      <c r="K19" s="185" t="n">
        <v>395727</v>
      </c>
      <c r="L19" s="185" t="n">
        <v>-2065</v>
      </c>
      <c r="M19" s="185" t="n">
        <v>-5344</v>
      </c>
      <c r="N19" s="185" t="n">
        <v>487413</v>
      </c>
      <c r="O19" s="185" t="n">
        <v>-64963</v>
      </c>
      <c r="P19" s="185" t="n">
        <v>422450</v>
      </c>
      <c r="Q19" s="185" t="n">
        <v>-471833</v>
      </c>
      <c r="R19" s="185" t="n">
        <v>3638</v>
      </c>
      <c r="S19" s="185" t="n">
        <v>7776</v>
      </c>
      <c r="T19" s="185" t="n">
        <v>-461</v>
      </c>
      <c r="U19" s="185" t="n">
        <v>-460880</v>
      </c>
      <c r="V19" s="185" t="n">
        <v>103111</v>
      </c>
      <c r="W19" s="185" t="n">
        <v>-2645</v>
      </c>
      <c r="X19" s="185" t="n">
        <v>100466</v>
      </c>
      <c r="Y19" s="185" t="n">
        <v>0</v>
      </c>
      <c r="Z19" s="185" t="n">
        <v>-120</v>
      </c>
      <c r="AA19" s="185" t="n">
        <v>0</v>
      </c>
      <c r="AB19" s="185" t="n">
        <v>-120</v>
      </c>
      <c r="AC19" s="185" t="n">
        <v>0</v>
      </c>
      <c r="AD19" s="185" t="n">
        <v>0</v>
      </c>
      <c r="AE19" s="185" t="n">
        <v>-25579</v>
      </c>
      <c r="AF19" s="185" t="n">
        <v>0</v>
      </c>
      <c r="AG19" s="185" t="n">
        <v>0</v>
      </c>
      <c r="AH19" s="185" t="n">
        <v>-25579</v>
      </c>
      <c r="AI19" s="185" t="n">
        <v>-31289</v>
      </c>
      <c r="AJ19" s="185" t="n">
        <v>51097</v>
      </c>
      <c r="AK19" s="185" t="n">
        <v>0</v>
      </c>
      <c r="AL19" s="185" t="n">
        <v>31289</v>
      </c>
      <c r="AM19" s="185" t="n">
        <v>0</v>
      </c>
      <c r="AN19" s="185" t="n">
        <v>0</v>
      </c>
      <c r="AO19" s="185" t="n">
        <v>0</v>
      </c>
      <c r="AP19" s="185" t="n">
        <v>82386</v>
      </c>
      <c r="AQ19" s="185" t="n">
        <v>-15334</v>
      </c>
      <c r="AR19" s="185" t="n">
        <v>67052</v>
      </c>
      <c r="AS19" s="185" t="n">
        <v>0</v>
      </c>
      <c r="AT19" s="185" t="n">
        <v>0</v>
      </c>
      <c r="AU19" s="185" t="n">
        <v>0</v>
      </c>
      <c r="AV19" s="185" t="n">
        <v>0</v>
      </c>
      <c r="AW19" s="185" t="n">
        <v>0</v>
      </c>
      <c r="AX19" s="185" t="n">
        <v>0</v>
      </c>
      <c r="AY19" s="185" t="n">
        <v>0</v>
      </c>
      <c r="AZ19" s="185" t="n">
        <v>0</v>
      </c>
      <c r="BA19" s="185" t="n">
        <v>0</v>
      </c>
      <c r="BB19" s="185" t="n">
        <v>0</v>
      </c>
      <c r="BC19" s="185" t="n">
        <v>0</v>
      </c>
      <c r="BD19" s="185" t="n">
        <v>0</v>
      </c>
      <c r="BE19" s="185" t="n">
        <v>0</v>
      </c>
      <c r="BF19" s="185" t="n">
        <v>0</v>
      </c>
      <c r="BG19" s="185" t="n">
        <v>0</v>
      </c>
      <c r="BH19" s="185" t="n">
        <v>0</v>
      </c>
      <c r="BI19" s="185" t="n">
        <v>0</v>
      </c>
      <c r="BJ19" s="185" t="n">
        <v>0</v>
      </c>
      <c r="BK19" s="185" t="n">
        <v>0</v>
      </c>
      <c r="BL19" s="185" t="n">
        <v>0</v>
      </c>
      <c r="BM19" s="185" t="n">
        <v>0</v>
      </c>
      <c r="BN19" s="185" t="n">
        <v>0</v>
      </c>
      <c r="BO19" s="185" t="n">
        <v>0</v>
      </c>
      <c r="BP19" s="185" t="n">
        <v>0</v>
      </c>
      <c r="BQ19" s="185" t="n">
        <v>0</v>
      </c>
      <c r="BR19" s="185" t="n">
        <v>0</v>
      </c>
      <c r="BS19" s="185" t="n">
        <v>0</v>
      </c>
      <c r="BT19" s="185" t="n">
        <v>0</v>
      </c>
      <c r="BU19" s="185" t="n">
        <v>0</v>
      </c>
      <c r="BV19" s="185" t="n">
        <v>0</v>
      </c>
      <c r="BW19" s="185" t="n">
        <v>1149</v>
      </c>
      <c r="BX19" s="185" t="n">
        <v>3160778</v>
      </c>
      <c r="BY19" s="185" t="n">
        <v>0</v>
      </c>
      <c r="BZ19" s="185" t="n">
        <v>0</v>
      </c>
      <c r="CA19" s="185" t="n">
        <v>0</v>
      </c>
      <c r="CB19" s="185" t="n">
        <v>71161</v>
      </c>
      <c r="CC19" s="185" t="n">
        <v>332436</v>
      </c>
      <c r="CD19" s="185" t="n">
        <v>3565524</v>
      </c>
      <c r="CE19" s="185" t="n">
        <v>0</v>
      </c>
      <c r="CF19" s="185" t="n">
        <v>3565524</v>
      </c>
      <c r="CG19" s="185" t="n">
        <v>0</v>
      </c>
      <c r="CH19" s="185" t="n">
        <v>4445</v>
      </c>
      <c r="CI19" s="185" t="n">
        <v>4</v>
      </c>
      <c r="CJ19" s="185" t="n">
        <v>0</v>
      </c>
      <c r="CK19" s="185" t="n">
        <v>4449</v>
      </c>
      <c r="CL19" s="185" t="n">
        <v>802</v>
      </c>
      <c r="CM19" s="185" t="n">
        <v>0</v>
      </c>
      <c r="CN19" s="185" t="n">
        <v>802</v>
      </c>
      <c r="CO19" s="185" t="n">
        <v>55</v>
      </c>
      <c r="CP19" s="185" t="n">
        <v>1133</v>
      </c>
      <c r="CQ19" s="185" t="n">
        <v>0</v>
      </c>
      <c r="CR19" s="185" t="n">
        <v>22</v>
      </c>
      <c r="CS19" s="185" t="n">
        <v>6461</v>
      </c>
      <c r="CT19" s="185" t="n">
        <v>0</v>
      </c>
      <c r="CU19" s="185" t="n">
        <v>0</v>
      </c>
      <c r="CV19" s="185" t="n">
        <v>0</v>
      </c>
      <c r="CW19" s="185" t="n">
        <v>0</v>
      </c>
      <c r="CX19" s="185" t="n">
        <v>0</v>
      </c>
      <c r="CY19" s="185" t="n">
        <v>0</v>
      </c>
      <c r="CZ19" s="185" t="n">
        <v>55990</v>
      </c>
      <c r="DA19" s="185" t="n">
        <v>0</v>
      </c>
      <c r="DB19" s="185" t="n">
        <v>55990</v>
      </c>
      <c r="DC19" s="185" t="n">
        <v>3627975</v>
      </c>
      <c r="DD19" s="185" t="n">
        <v>90006</v>
      </c>
      <c r="DE19" s="185" t="n">
        <v>0</v>
      </c>
      <c r="DF19" s="185" t="n">
        <v>0</v>
      </c>
      <c r="DG19" s="185" t="n">
        <v>0</v>
      </c>
      <c r="DH19" s="185" t="n">
        <v>0</v>
      </c>
      <c r="DI19" s="185" t="n">
        <v>0</v>
      </c>
      <c r="DJ19" s="185" t="n">
        <v>0</v>
      </c>
      <c r="DK19" s="185" t="n">
        <v>0</v>
      </c>
      <c r="DL19" s="185" t="n">
        <v>0</v>
      </c>
      <c r="DM19" s="185" t="n">
        <v>0</v>
      </c>
      <c r="DN19" s="185" t="n">
        <v>0</v>
      </c>
      <c r="DO19" s="185" t="n">
        <v>121407</v>
      </c>
      <c r="DP19" s="185" t="n">
        <v>211413</v>
      </c>
      <c r="DQ19" s="185" t="n">
        <v>0</v>
      </c>
      <c r="DR19" s="185" t="n">
        <v>60000</v>
      </c>
      <c r="DS19" s="185" t="n">
        <v>3232088</v>
      </c>
      <c r="DT19" s="185" t="n">
        <v>74599</v>
      </c>
      <c r="DU19" s="185" t="n">
        <v>8320</v>
      </c>
      <c r="DV19" s="185" t="n">
        <v>3315007</v>
      </c>
      <c r="DW19" s="185" t="n">
        <v>126</v>
      </c>
      <c r="DX19" s="185" t="n">
        <v>120</v>
      </c>
      <c r="DY19" s="185" t="n">
        <v>0</v>
      </c>
      <c r="DZ19" s="185" t="n">
        <v>0</v>
      </c>
      <c r="EA19" s="185" t="n">
        <v>0</v>
      </c>
      <c r="EB19" s="185" t="n">
        <v>0</v>
      </c>
      <c r="EC19" s="185" t="n">
        <v>3315253</v>
      </c>
      <c r="ED19" s="185" t="n">
        <v>0</v>
      </c>
      <c r="EE19" s="185" t="n">
        <v>0</v>
      </c>
      <c r="EF19" s="185" t="n">
        <v>0</v>
      </c>
      <c r="EG19" s="185" t="n">
        <v>0</v>
      </c>
      <c r="EH19" s="185" t="n">
        <v>0</v>
      </c>
      <c r="EI19" s="185" t="n">
        <v>0</v>
      </c>
      <c r="EJ19" s="185" t="n">
        <v>627</v>
      </c>
      <c r="EK19" s="185" t="n">
        <v>11</v>
      </c>
      <c r="EL19" s="185" t="n">
        <v>0</v>
      </c>
      <c r="EM19" s="185" t="n">
        <v>0</v>
      </c>
      <c r="EN19" s="185" t="n">
        <v>0</v>
      </c>
      <c r="EO19" s="185" t="n">
        <v>0</v>
      </c>
      <c r="EP19" s="185" t="n">
        <v>0</v>
      </c>
      <c r="EQ19" s="185" t="n">
        <v>0</v>
      </c>
      <c r="ER19" s="185" t="n">
        <v>0</v>
      </c>
      <c r="ES19" s="185" t="n">
        <v>0</v>
      </c>
      <c r="ET19" s="185" t="n">
        <v>39833</v>
      </c>
      <c r="EU19" s="185" t="n">
        <v>40471</v>
      </c>
      <c r="EV19" s="185" t="n">
        <v>838</v>
      </c>
      <c r="EW19" s="185" t="n">
        <v>3627975</v>
      </c>
      <c r="EX19" s="185" t="n">
        <v>0</v>
      </c>
      <c r="EY19" s="185" t="n">
        <v>0</v>
      </c>
      <c r="EZ19" s="185" t="n">
        <v>0</v>
      </c>
      <c r="FA19" s="185" t="n">
        <v>0</v>
      </c>
      <c r="FB19" s="185" t="n">
        <v>0</v>
      </c>
      <c r="FC19" s="185" t="n">
        <v>0</v>
      </c>
      <c r="FD19" s="185" t="n">
        <v>0</v>
      </c>
      <c r="FE19" s="185" t="n">
        <v>0</v>
      </c>
      <c r="FF19" s="185" t="n">
        <v>0</v>
      </c>
      <c r="FG19" s="185" t="n">
        <v>0</v>
      </c>
      <c r="FH19" s="185" t="n">
        <v>0</v>
      </c>
      <c r="FI19" s="185" t="n">
        <v>0</v>
      </c>
      <c r="FJ19" s="185" t="n">
        <v>3418118</v>
      </c>
      <c r="FK19" s="185" t="n">
        <v>-705759</v>
      </c>
      <c r="FL19" s="185" t="n">
        <v>2712359</v>
      </c>
      <c r="FM19" s="185" t="n">
        <v>44872</v>
      </c>
      <c r="FN19" s="185" t="n">
        <v>144537</v>
      </c>
      <c r="FO19" s="185" t="n">
        <v>-476202</v>
      </c>
      <c r="FP19" s="185" t="n">
        <v>-7158</v>
      </c>
      <c r="FQ19" s="185" t="n">
        <v>-13559</v>
      </c>
      <c r="FR19" s="185" t="n">
        <v>41710</v>
      </c>
      <c r="FS19" s="185" t="n">
        <v>2446559</v>
      </c>
      <c r="FT19" s="185" t="n">
        <v>868449</v>
      </c>
      <c r="FU19" s="185" t="n">
        <v>0</v>
      </c>
      <c r="FV19" s="185" t="n">
        <v>3315008</v>
      </c>
    </row>
    <row r="20" customFormat="false" ht="15" hidden="false" customHeight="false" outlineLevel="0" collapsed="false">
      <c r="A20" s="184" t="s">
        <v>1229</v>
      </c>
      <c r="B20" s="185" t="n">
        <v>63016</v>
      </c>
      <c r="C20" s="185" t="n">
        <v>201412</v>
      </c>
      <c r="D20" s="185" t="n">
        <v>4045930</v>
      </c>
      <c r="E20" s="185" t="n">
        <v>-6918</v>
      </c>
      <c r="F20" s="185" t="n">
        <v>4039012</v>
      </c>
      <c r="G20" s="185" t="n">
        <v>204513</v>
      </c>
      <c r="H20" s="185" t="n">
        <v>104041</v>
      </c>
      <c r="I20" s="185" t="n">
        <v>0</v>
      </c>
      <c r="J20" s="185" t="n">
        <v>1264820</v>
      </c>
      <c r="K20" s="185" t="n">
        <v>2163968</v>
      </c>
      <c r="L20" s="185" t="n">
        <v>-40537</v>
      </c>
      <c r="M20" s="185" t="n">
        <v>-172754</v>
      </c>
      <c r="N20" s="185" t="n">
        <v>3524051</v>
      </c>
      <c r="O20" s="185" t="n">
        <v>-495647</v>
      </c>
      <c r="P20" s="185" t="n">
        <v>3028404</v>
      </c>
      <c r="Q20" s="185" t="n">
        <v>-4064394</v>
      </c>
      <c r="R20" s="185" t="n">
        <v>8584</v>
      </c>
      <c r="S20" s="185" t="n">
        <v>10290</v>
      </c>
      <c r="T20" s="185" t="n">
        <v>0</v>
      </c>
      <c r="U20" s="185" t="n">
        <v>-4045520</v>
      </c>
      <c r="V20" s="185" t="n">
        <v>830454</v>
      </c>
      <c r="W20" s="185" t="n">
        <v>-1223</v>
      </c>
      <c r="X20" s="185" t="n">
        <v>829231</v>
      </c>
      <c r="Y20" s="185" t="n">
        <v>0</v>
      </c>
      <c r="Z20" s="185" t="n">
        <v>-314169</v>
      </c>
      <c r="AA20" s="185" t="n">
        <v>0</v>
      </c>
      <c r="AB20" s="185" t="n">
        <v>-314169</v>
      </c>
      <c r="AC20" s="185" t="n">
        <v>-2773528</v>
      </c>
      <c r="AD20" s="185" t="n">
        <v>-106386</v>
      </c>
      <c r="AE20" s="185" t="n">
        <v>-228870</v>
      </c>
      <c r="AF20" s="185" t="n">
        <v>6938</v>
      </c>
      <c r="AG20" s="185" t="n">
        <v>240</v>
      </c>
      <c r="AH20" s="185" t="n">
        <v>-328078</v>
      </c>
      <c r="AI20" s="185" t="n">
        <v>-406544</v>
      </c>
      <c r="AJ20" s="185" t="n">
        <v>28808</v>
      </c>
      <c r="AK20" s="185" t="n">
        <v>195134</v>
      </c>
      <c r="AL20" s="185" t="n">
        <v>87053</v>
      </c>
      <c r="AM20" s="185" t="n">
        <v>69856</v>
      </c>
      <c r="AN20" s="185" t="n">
        <v>0</v>
      </c>
      <c r="AO20" s="185" t="n">
        <v>0</v>
      </c>
      <c r="AP20" s="185" t="n">
        <v>380851</v>
      </c>
      <c r="AQ20" s="185" t="n">
        <v>-84158</v>
      </c>
      <c r="AR20" s="185" t="n">
        <v>296693</v>
      </c>
      <c r="AS20" s="185" t="n">
        <v>518241</v>
      </c>
      <c r="AT20" s="185" t="n">
        <v>-32843</v>
      </c>
      <c r="AU20" s="185" t="n">
        <v>1988</v>
      </c>
      <c r="AV20" s="185" t="n">
        <v>0</v>
      </c>
      <c r="AW20" s="185" t="n">
        <v>487386</v>
      </c>
      <c r="AX20" s="185" t="n">
        <v>223</v>
      </c>
      <c r="AY20" s="185" t="n">
        <v>-435348</v>
      </c>
      <c r="AZ20" s="185" t="n">
        <v>23796</v>
      </c>
      <c r="BA20" s="185" t="n">
        <v>31705</v>
      </c>
      <c r="BB20" s="185" t="n">
        <v>5247</v>
      </c>
      <c r="BC20" s="185" t="n">
        <v>-374600</v>
      </c>
      <c r="BD20" s="185" t="n">
        <v>0</v>
      </c>
      <c r="BE20" s="185" t="n">
        <v>-4135</v>
      </c>
      <c r="BF20" s="185" t="n">
        <v>-22297</v>
      </c>
      <c r="BG20" s="185" t="n">
        <v>-17038</v>
      </c>
      <c r="BH20" s="185" t="n">
        <v>2435</v>
      </c>
      <c r="BI20" s="185" t="n">
        <v>-36900</v>
      </c>
      <c r="BJ20" s="185" t="n">
        <v>123160</v>
      </c>
      <c r="BK20" s="185" t="n">
        <v>195134</v>
      </c>
      <c r="BL20" s="185" t="n">
        <v>506</v>
      </c>
      <c r="BM20" s="185" t="n">
        <v>3163</v>
      </c>
      <c r="BN20" s="185" t="n">
        <v>0</v>
      </c>
      <c r="BO20" s="185" t="n">
        <v>3163</v>
      </c>
      <c r="BP20" s="185" t="n">
        <v>0</v>
      </c>
      <c r="BQ20" s="185" t="n">
        <v>1926143</v>
      </c>
      <c r="BR20" s="185" t="n">
        <v>0</v>
      </c>
      <c r="BS20" s="185" t="n">
        <v>198829</v>
      </c>
      <c r="BT20" s="185" t="n">
        <v>745</v>
      </c>
      <c r="BU20" s="185" t="n">
        <v>2125717</v>
      </c>
      <c r="BV20" s="185" t="n">
        <v>6512221</v>
      </c>
      <c r="BW20" s="185" t="n">
        <v>31570</v>
      </c>
      <c r="BX20" s="185" t="n">
        <v>21701524</v>
      </c>
      <c r="BY20" s="185" t="n">
        <v>0</v>
      </c>
      <c r="BZ20" s="185" t="n">
        <v>0</v>
      </c>
      <c r="CA20" s="185" t="n">
        <v>91</v>
      </c>
      <c r="CB20" s="185" t="n">
        <v>1243980</v>
      </c>
      <c r="CC20" s="185" t="n">
        <v>1847659</v>
      </c>
      <c r="CD20" s="185" t="n">
        <v>31337045</v>
      </c>
      <c r="CE20" s="185" t="n">
        <v>0</v>
      </c>
      <c r="CF20" s="185" t="n">
        <v>33462762</v>
      </c>
      <c r="CG20" s="185" t="n">
        <v>9554855</v>
      </c>
      <c r="CH20" s="185" t="n">
        <v>32677</v>
      </c>
      <c r="CI20" s="185" t="n">
        <v>151679</v>
      </c>
      <c r="CJ20" s="185" t="n">
        <v>0</v>
      </c>
      <c r="CK20" s="185" t="n">
        <v>184356</v>
      </c>
      <c r="CL20" s="185" t="n">
        <v>27094</v>
      </c>
      <c r="CM20" s="185" t="n">
        <v>0</v>
      </c>
      <c r="CN20" s="185" t="n">
        <v>27094</v>
      </c>
      <c r="CO20" s="185" t="n">
        <v>42986</v>
      </c>
      <c r="CP20" s="185" t="n">
        <v>1968784</v>
      </c>
      <c r="CQ20" s="185" t="n">
        <v>0</v>
      </c>
      <c r="CR20" s="185" t="n">
        <v>20730</v>
      </c>
      <c r="CS20" s="185" t="n">
        <v>2243950</v>
      </c>
      <c r="CT20" s="185" t="n">
        <v>0</v>
      </c>
      <c r="CU20" s="185" t="n">
        <v>0</v>
      </c>
      <c r="CV20" s="185" t="n">
        <v>0</v>
      </c>
      <c r="CW20" s="185" t="n">
        <v>187310</v>
      </c>
      <c r="CX20" s="185" t="n">
        <v>1535</v>
      </c>
      <c r="CY20" s="185" t="n">
        <v>188845</v>
      </c>
      <c r="CZ20" s="185" t="n">
        <v>250075</v>
      </c>
      <c r="DA20" s="185" t="n">
        <v>38234</v>
      </c>
      <c r="DB20" s="185" t="n">
        <v>288309</v>
      </c>
      <c r="DC20" s="185" t="n">
        <v>45742390</v>
      </c>
      <c r="DD20" s="185" t="n">
        <v>12100</v>
      </c>
      <c r="DE20" s="185" t="n">
        <v>0</v>
      </c>
      <c r="DF20" s="185" t="n">
        <v>0</v>
      </c>
      <c r="DG20" s="185" t="n">
        <v>0</v>
      </c>
      <c r="DH20" s="185" t="n">
        <v>0</v>
      </c>
      <c r="DI20" s="185" t="n">
        <v>0</v>
      </c>
      <c r="DJ20" s="185" t="n">
        <v>0</v>
      </c>
      <c r="DK20" s="185" t="n">
        <v>0</v>
      </c>
      <c r="DL20" s="185" t="n">
        <v>0</v>
      </c>
      <c r="DM20" s="185" t="n">
        <v>0</v>
      </c>
      <c r="DN20" s="185" t="n">
        <v>0</v>
      </c>
      <c r="DO20" s="185" t="n">
        <v>3554993</v>
      </c>
      <c r="DP20" s="185" t="n">
        <v>3567093</v>
      </c>
      <c r="DQ20" s="185" t="n">
        <v>0</v>
      </c>
      <c r="DR20" s="185" t="n">
        <v>480000</v>
      </c>
      <c r="DS20" s="185" t="n">
        <v>20728904</v>
      </c>
      <c r="DT20" s="185" t="n">
        <v>2192030</v>
      </c>
      <c r="DU20" s="185" t="n">
        <v>745542</v>
      </c>
      <c r="DV20" s="185" t="n">
        <v>23666476</v>
      </c>
      <c r="DW20" s="185" t="n">
        <v>2273909</v>
      </c>
      <c r="DX20" s="185" t="n">
        <v>1676719</v>
      </c>
      <c r="DY20" s="185" t="n">
        <v>14125</v>
      </c>
      <c r="DZ20" s="185" t="n">
        <v>0</v>
      </c>
      <c r="EA20" s="185" t="n">
        <v>9947917</v>
      </c>
      <c r="EB20" s="185" t="n">
        <v>13222</v>
      </c>
      <c r="EC20" s="185" t="n">
        <v>37592368</v>
      </c>
      <c r="ED20" s="185" t="n">
        <v>0</v>
      </c>
      <c r="EE20" s="185" t="n">
        <v>2236</v>
      </c>
      <c r="EF20" s="185" t="n">
        <v>35811</v>
      </c>
      <c r="EG20" s="185" t="n">
        <v>0</v>
      </c>
      <c r="EH20" s="185" t="n">
        <v>38047</v>
      </c>
      <c r="EI20" s="185" t="n">
        <v>154429</v>
      </c>
      <c r="EJ20" s="185" t="n">
        <v>304541</v>
      </c>
      <c r="EK20" s="185" t="n">
        <v>0</v>
      </c>
      <c r="EL20" s="185" t="n">
        <v>0</v>
      </c>
      <c r="EM20" s="185" t="n">
        <v>0</v>
      </c>
      <c r="EN20" s="185" t="n">
        <v>0</v>
      </c>
      <c r="EO20" s="185" t="n">
        <v>1549661</v>
      </c>
      <c r="EP20" s="185" t="n">
        <v>854303</v>
      </c>
      <c r="EQ20" s="185" t="n">
        <v>0</v>
      </c>
      <c r="ER20" s="185" t="n">
        <v>1000</v>
      </c>
      <c r="ES20" s="185" t="n">
        <v>0</v>
      </c>
      <c r="ET20" s="185" t="n">
        <v>1180521</v>
      </c>
      <c r="EU20" s="185" t="n">
        <v>3890026</v>
      </c>
      <c r="EV20" s="185" t="n">
        <v>20427</v>
      </c>
      <c r="EW20" s="185" t="n">
        <v>45742390</v>
      </c>
      <c r="EX20" s="185" t="n">
        <v>0</v>
      </c>
      <c r="EY20" s="185" t="n">
        <v>0</v>
      </c>
      <c r="EZ20" s="185" t="n">
        <v>0</v>
      </c>
      <c r="FA20" s="185" t="n">
        <v>0</v>
      </c>
      <c r="FB20" s="185" t="n">
        <v>0</v>
      </c>
      <c r="FC20" s="185" t="n">
        <v>0</v>
      </c>
      <c r="FD20" s="185" t="n">
        <v>0</v>
      </c>
      <c r="FE20" s="185" t="n">
        <v>0</v>
      </c>
      <c r="FF20" s="185" t="n">
        <v>0</v>
      </c>
      <c r="FG20" s="185" t="n">
        <v>0</v>
      </c>
      <c r="FH20" s="185" t="n">
        <v>0</v>
      </c>
      <c r="FI20" s="185" t="n">
        <v>0</v>
      </c>
      <c r="FJ20" s="185" t="n">
        <v>24886412</v>
      </c>
      <c r="FK20" s="185" t="n">
        <v>-1445020</v>
      </c>
      <c r="FL20" s="185" t="n">
        <v>23441392</v>
      </c>
      <c r="FM20" s="185" t="n">
        <v>1154728</v>
      </c>
      <c r="FN20" s="185" t="n">
        <v>556338</v>
      </c>
      <c r="FO20" s="185" t="n">
        <v>-3328514</v>
      </c>
      <c r="FP20" s="185" t="n">
        <v>-105934</v>
      </c>
      <c r="FQ20" s="185" t="n">
        <v>-75125</v>
      </c>
      <c r="FR20" s="185" t="n">
        <v>-368270</v>
      </c>
      <c r="FS20" s="185" t="n">
        <v>21274615</v>
      </c>
      <c r="FT20" s="185" t="n">
        <v>2391748</v>
      </c>
      <c r="FU20" s="185" t="n">
        <v>113</v>
      </c>
      <c r="FV20" s="185" t="n">
        <v>23666476</v>
      </c>
    </row>
    <row r="21" customFormat="false" ht="15" hidden="false" customHeight="false" outlineLevel="0" collapsed="false">
      <c r="A21" s="184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</row>
    <row r="23" customFormat="false" ht="15" hidden="false" customHeight="false" outlineLevel="0" collapsed="false">
      <c r="A23" s="184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</row>
    <row r="24" customFormat="false" ht="15" hidden="false" customHeight="false" outlineLevel="0" collapsed="false">
      <c r="A24" s="184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</row>
    <row r="25" customFormat="false" ht="1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99"/>
    <col collapsed="false" customWidth="true" hidden="false" outlineLevel="0" max="13" min="12" style="0" width="6.85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20" min="18" style="0" width="6.85"/>
    <col collapsed="false" customWidth="true" hidden="false" outlineLevel="0" max="22" min="21" style="0" width="8.7"/>
    <col collapsed="false" customWidth="true" hidden="false" outlineLevel="0" max="23" min="23" style="0" width="6.85"/>
    <col collapsed="false" customWidth="true" hidden="false" outlineLevel="0" max="26" min="24" style="0" width="8.7"/>
    <col collapsed="false" customWidth="true" hidden="false" outlineLevel="0" max="27" min="27" style="0" width="7.7"/>
    <col collapsed="false" customWidth="true" hidden="false" outlineLevel="0" max="29" min="28" style="0" width="8.7"/>
    <col collapsed="false" customWidth="true" hidden="false" outlineLevel="0" max="34" min="30" style="0" width="6.85"/>
    <col collapsed="false" customWidth="true" hidden="false" outlineLevel="0" max="36" min="35" style="0" width="7.7"/>
    <col collapsed="false" customWidth="true" hidden="false" outlineLevel="0" max="37" min="37" style="0" width="6.85"/>
    <col collapsed="false" customWidth="true" hidden="false" outlineLevel="0" max="38" min="38" style="0" width="7.7"/>
    <col collapsed="false" customWidth="true" hidden="false" outlineLevel="0" max="41" min="39" style="0" width="6.85"/>
    <col collapsed="false" customWidth="true" hidden="false" outlineLevel="0" max="42" min="42" style="0" width="7.99"/>
    <col collapsed="false" customWidth="true" hidden="false" outlineLevel="0" max="43" min="43" style="0" width="7.7"/>
    <col collapsed="false" customWidth="true" hidden="false" outlineLevel="0" max="44" min="44" style="0" width="7.99"/>
    <col collapsed="false" customWidth="true" hidden="false" outlineLevel="0" max="67" min="45" style="0" width="6.85"/>
    <col collapsed="false" customWidth="true" hidden="false" outlineLevel="0" max="68" min="68" style="0" width="7.99"/>
    <col collapsed="false" customWidth="true" hidden="false" outlineLevel="0" max="70" min="70" style="0" width="6.99"/>
    <col collapsed="false" customWidth="true" hidden="false" outlineLevel="0" max="71" min="71" style="0" width="7.99"/>
    <col collapsed="false" customWidth="true" hidden="false" outlineLevel="0" max="72" min="72" style="0" width="6.85"/>
    <col collapsed="false" customWidth="true" hidden="false" outlineLevel="0" max="78" min="77" style="0" width="6.85"/>
    <col collapsed="false" customWidth="true" hidden="false" outlineLevel="0" max="79" min="79" style="0" width="7.99"/>
    <col collapsed="false" customWidth="true" hidden="false" outlineLevel="0" max="80" min="80" style="0" width="6.99"/>
    <col collapsed="false" customWidth="true" hidden="false" outlineLevel="0" max="83" min="83" style="0" width="6.85"/>
    <col collapsed="false" customWidth="true" hidden="false" outlineLevel="0" max="86" min="86" style="0" width="6.99"/>
    <col collapsed="false" customWidth="true" hidden="false" outlineLevel="0" max="88" min="87" style="0" width="6.85"/>
    <col collapsed="false" customWidth="true" hidden="false" outlineLevel="0" max="90" min="89" style="0" width="6.99"/>
    <col collapsed="false" customWidth="true" hidden="false" outlineLevel="0" max="91" min="91" style="0" width="6.85"/>
    <col collapsed="false" customWidth="true" hidden="false" outlineLevel="0" max="92" min="92" style="0" width="6.99"/>
    <col collapsed="false" customWidth="true" hidden="false" outlineLevel="0" max="93" min="93" style="0" width="6.85"/>
    <col collapsed="false" customWidth="true" hidden="false" outlineLevel="0" max="94" min="94" style="0" width="7.99"/>
    <col collapsed="false" customWidth="true" hidden="false" outlineLevel="0" max="96" min="95" style="0" width="6.99"/>
    <col collapsed="false" customWidth="true" hidden="false" outlineLevel="0" max="97" min="97" style="0" width="7.99"/>
    <col collapsed="false" customWidth="true" hidden="false" outlineLevel="0" max="99" min="98" style="0" width="6.85"/>
    <col collapsed="false" customWidth="true" hidden="false" outlineLevel="0" max="101" min="100" style="0" width="6.99"/>
    <col collapsed="false" customWidth="true" hidden="false" outlineLevel="0" max="102" min="102" style="0" width="6.85"/>
    <col collapsed="false" customWidth="true" hidden="false" outlineLevel="0" max="105" min="103" style="0" width="6.99"/>
    <col collapsed="false" customWidth="true" hidden="false" outlineLevel="0" max="106" min="106" style="0" width="7.99"/>
    <col collapsed="false" customWidth="true" hidden="false" outlineLevel="0" max="108" min="108" style="0" width="6.99"/>
    <col collapsed="false" customWidth="true" hidden="false" outlineLevel="0" max="114" min="109" style="0" width="6.85"/>
    <col collapsed="false" customWidth="true" hidden="false" outlineLevel="0" max="116" min="115" style="0" width="7.99"/>
    <col collapsed="false" customWidth="true" hidden="false" outlineLevel="0" max="117" min="117" style="0" width="6.85"/>
    <col collapsed="false" customWidth="true" hidden="false" outlineLevel="0" max="118" min="118" style="0" width="7.99"/>
    <col collapsed="false" customWidth="true" hidden="false" outlineLevel="0" max="122" min="121" style="0" width="6.85"/>
    <col collapsed="false" customWidth="true" hidden="false" outlineLevel="0" max="127" min="127" style="0" width="6.85"/>
    <col collapsed="false" customWidth="true" hidden="false" outlineLevel="0" max="128" min="128" style="0" width="7.99"/>
    <col collapsed="false" customWidth="true" hidden="false" outlineLevel="0" max="129" min="129" style="0" width="6.85"/>
    <col collapsed="false" customWidth="true" hidden="false" outlineLevel="0" max="130" min="130" style="0" width="7.99"/>
    <col collapsed="false" customWidth="true" hidden="false" outlineLevel="0" max="132" min="132" style="0" width="6.85"/>
    <col collapsed="false" customWidth="true" hidden="false" outlineLevel="0" max="134" min="134" style="0" width="6.99"/>
    <col collapsed="false" customWidth="true" hidden="false" outlineLevel="0" max="137" min="135" style="0" width="6.85"/>
    <col collapsed="false" customWidth="true" hidden="false" outlineLevel="0" max="138" min="138" style="0" width="6.99"/>
    <col collapsed="false" customWidth="true" hidden="false" outlineLevel="0" max="144" min="139" style="0" width="6.85"/>
    <col collapsed="false" customWidth="true" hidden="false" outlineLevel="0" max="145" min="145" style="0" width="7.99"/>
    <col collapsed="false" customWidth="true" hidden="false" outlineLevel="0" max="147" min="146" style="0" width="6.85"/>
    <col collapsed="false" customWidth="true" hidden="false" outlineLevel="0" max="148" min="148" style="0" width="6.99"/>
    <col collapsed="false" customWidth="true" hidden="false" outlineLevel="0" max="149" min="149" style="0" width="6.85"/>
    <col collapsed="false" customWidth="true" hidden="false" outlineLevel="0" max="152" min="152" style="0" width="6.85"/>
    <col collapsed="false" customWidth="true" hidden="false" outlineLevel="0" max="154" min="154" style="0" width="6.99"/>
    <col collapsed="false" customWidth="true" hidden="false" outlineLevel="0" max="155" min="155" style="0" width="6.85"/>
    <col collapsed="false" customWidth="true" hidden="false" outlineLevel="0" max="156" min="156" style="0" width="7.99"/>
    <col collapsed="false" customWidth="true" hidden="false" outlineLevel="0" max="157" min="157" style="0" width="6.85"/>
    <col collapsed="false" customWidth="true" hidden="false" outlineLevel="0" max="158" min="158" style="0" width="6.99"/>
    <col collapsed="false" customWidth="true" hidden="false" outlineLevel="0" max="159" min="159" style="0" width="6.85"/>
    <col collapsed="false" customWidth="true" hidden="false" outlineLevel="0" max="160" min="160" style="0" width="6.99"/>
    <col collapsed="false" customWidth="true" hidden="false" outlineLevel="0" max="164" min="161" style="0" width="6.85"/>
    <col collapsed="false" customWidth="true" hidden="false" outlineLevel="0" max="166" min="166" style="0" width="8.7"/>
    <col collapsed="false" customWidth="true" hidden="false" outlineLevel="0" max="169" min="168" style="0" width="7.99"/>
    <col collapsed="false" customWidth="true" hidden="false" outlineLevel="0" max="170" min="170" style="0" width="8.7"/>
    <col collapsed="false" customWidth="true" hidden="false" outlineLevel="0" max="171" min="171" style="0" width="6.85"/>
    <col collapsed="false" customWidth="true" hidden="false" outlineLevel="0" max="172" min="172" style="0" width="7.7"/>
    <col collapsed="false" customWidth="true" hidden="false" outlineLevel="0" max="173" min="173" style="0" width="9.7"/>
    <col collapsed="false" customWidth="true" hidden="false" outlineLevel="0" max="175" min="175" style="0" width="7.99"/>
    <col collapsed="false" customWidth="true" hidden="false" outlineLevel="0" max="176" min="176" style="0" width="8.7"/>
  </cols>
  <sheetData>
    <row r="1" customFormat="false" ht="15" hidden="false" customHeight="false" outlineLevel="0" collapsed="false">
      <c r="A1" s="0" t="s">
        <v>1338</v>
      </c>
      <c r="B1" s="0" t="s">
        <v>1339</v>
      </c>
      <c r="C1" s="0" t="s">
        <v>1340</v>
      </c>
      <c r="D1" s="0" t="s">
        <v>613</v>
      </c>
      <c r="E1" s="0" t="s">
        <v>616</v>
      </c>
      <c r="F1" s="0" t="s">
        <v>619</v>
      </c>
      <c r="G1" s="0" t="s">
        <v>622</v>
      </c>
      <c r="H1" s="0" t="s">
        <v>625</v>
      </c>
      <c r="I1" s="0" t="s">
        <v>628</v>
      </c>
      <c r="J1" s="0" t="s">
        <v>631</v>
      </c>
      <c r="K1" s="0" t="s">
        <v>634</v>
      </c>
      <c r="L1" s="0" t="s">
        <v>637</v>
      </c>
      <c r="M1" s="0" t="s">
        <v>640</v>
      </c>
      <c r="N1" s="0" t="s">
        <v>643</v>
      </c>
      <c r="O1" s="0" t="s">
        <v>646</v>
      </c>
      <c r="P1" s="0" t="s">
        <v>649</v>
      </c>
      <c r="Q1" s="0" t="s">
        <v>652</v>
      </c>
      <c r="R1" s="0" t="s">
        <v>655</v>
      </c>
      <c r="S1" s="0" t="s">
        <v>658</v>
      </c>
      <c r="T1" s="0" t="s">
        <v>661</v>
      </c>
      <c r="U1" s="0" t="s">
        <v>664</v>
      </c>
      <c r="V1" s="0" t="s">
        <v>667</v>
      </c>
      <c r="W1" s="0" t="s">
        <v>670</v>
      </c>
      <c r="X1" s="0" t="s">
        <v>673</v>
      </c>
      <c r="Y1" s="0" t="s">
        <v>676</v>
      </c>
      <c r="Z1" s="0" t="s">
        <v>679</v>
      </c>
      <c r="AA1" s="0" t="s">
        <v>682</v>
      </c>
      <c r="AB1" s="0" t="s">
        <v>685</v>
      </c>
      <c r="AC1" s="0" t="s">
        <v>688</v>
      </c>
      <c r="AD1" s="0" t="s">
        <v>691</v>
      </c>
      <c r="AE1" s="0" t="s">
        <v>694</v>
      </c>
      <c r="AF1" s="0" t="s">
        <v>697</v>
      </c>
      <c r="AG1" s="0" t="s">
        <v>700</v>
      </c>
      <c r="AH1" s="0" t="s">
        <v>703</v>
      </c>
      <c r="AI1" s="0" t="s">
        <v>706</v>
      </c>
      <c r="AJ1" s="0" t="s">
        <v>709</v>
      </c>
      <c r="AK1" s="0" t="s">
        <v>712</v>
      </c>
      <c r="AL1" s="0" t="s">
        <v>715</v>
      </c>
      <c r="AM1" s="0" t="s">
        <v>718</v>
      </c>
      <c r="AN1" s="0" t="s">
        <v>721</v>
      </c>
      <c r="AO1" s="0" t="s">
        <v>724</v>
      </c>
      <c r="AP1" s="0" t="s">
        <v>727</v>
      </c>
      <c r="AQ1" s="0" t="s">
        <v>730</v>
      </c>
      <c r="AR1" s="0" t="s">
        <v>733</v>
      </c>
      <c r="AS1" s="0" t="s">
        <v>993</v>
      </c>
      <c r="AT1" s="0" t="s">
        <v>994</v>
      </c>
      <c r="AU1" s="0" t="s">
        <v>996</v>
      </c>
      <c r="AV1" s="0" t="s">
        <v>998</v>
      </c>
      <c r="AW1" s="0" t="s">
        <v>1000</v>
      </c>
      <c r="AX1" s="0" t="s">
        <v>1003</v>
      </c>
      <c r="AY1" s="0" t="s">
        <v>1006</v>
      </c>
      <c r="AZ1" s="0" t="s">
        <v>1008</v>
      </c>
      <c r="BA1" s="0" t="s">
        <v>1010</v>
      </c>
      <c r="BB1" s="0" t="s">
        <v>1012</v>
      </c>
      <c r="BC1" s="0" t="s">
        <v>1015</v>
      </c>
      <c r="BD1" s="0" t="s">
        <v>1018</v>
      </c>
      <c r="BE1" s="0" t="s">
        <v>1021</v>
      </c>
      <c r="BF1" s="0" t="s">
        <v>1023</v>
      </c>
      <c r="BG1" s="0" t="s">
        <v>1025</v>
      </c>
      <c r="BH1" s="0" t="s">
        <v>1028</v>
      </c>
      <c r="BI1" s="0" t="s">
        <v>1031</v>
      </c>
      <c r="BJ1" s="0" t="s">
        <v>1034</v>
      </c>
      <c r="BK1" s="0" t="s">
        <v>1037</v>
      </c>
      <c r="BL1" s="0" t="s">
        <v>740</v>
      </c>
      <c r="BM1" s="0" t="s">
        <v>743</v>
      </c>
      <c r="BN1" s="0" t="s">
        <v>745</v>
      </c>
      <c r="BO1" s="0" t="s">
        <v>747</v>
      </c>
      <c r="BP1" s="0" t="s">
        <v>749</v>
      </c>
      <c r="BQ1" s="0" t="s">
        <v>751</v>
      </c>
      <c r="BR1" s="0" t="s">
        <v>753</v>
      </c>
      <c r="BS1" s="0" t="s">
        <v>755</v>
      </c>
      <c r="BT1" s="0" t="s">
        <v>758</v>
      </c>
      <c r="BU1" s="0" t="s">
        <v>760</v>
      </c>
      <c r="BV1" s="0" t="s">
        <v>762</v>
      </c>
      <c r="BW1" s="0" t="s">
        <v>764</v>
      </c>
      <c r="BX1" s="0" t="s">
        <v>766</v>
      </c>
      <c r="BY1" s="0" t="s">
        <v>768</v>
      </c>
      <c r="BZ1" s="0" t="s">
        <v>770</v>
      </c>
      <c r="CA1" s="0" t="s">
        <v>772</v>
      </c>
      <c r="CB1" s="0" t="s">
        <v>775</v>
      </c>
      <c r="CC1" s="0" t="s">
        <v>778</v>
      </c>
      <c r="CD1" s="0" t="s">
        <v>780</v>
      </c>
      <c r="CE1" s="0" t="s">
        <v>782</v>
      </c>
      <c r="CF1" s="0" t="s">
        <v>784</v>
      </c>
      <c r="CG1" s="0" t="s">
        <v>787</v>
      </c>
      <c r="CH1" s="0" t="s">
        <v>789</v>
      </c>
      <c r="CI1" s="0" t="s">
        <v>791</v>
      </c>
      <c r="CJ1" s="0" t="s">
        <v>794</v>
      </c>
      <c r="CK1" s="0" t="s">
        <v>796</v>
      </c>
      <c r="CL1" s="0" t="s">
        <v>798</v>
      </c>
      <c r="CM1" s="0" t="s">
        <v>800</v>
      </c>
      <c r="CN1" s="0" t="s">
        <v>802</v>
      </c>
      <c r="CO1" s="0" t="s">
        <v>805</v>
      </c>
      <c r="CP1" s="0" t="s">
        <v>807</v>
      </c>
      <c r="CQ1" s="0" t="s">
        <v>809</v>
      </c>
      <c r="CR1" s="0" t="s">
        <v>811</v>
      </c>
      <c r="CS1" s="0" t="s">
        <v>814</v>
      </c>
      <c r="CT1" s="0" t="s">
        <v>816</v>
      </c>
      <c r="CU1" s="0" t="s">
        <v>818</v>
      </c>
      <c r="CV1" s="0" t="s">
        <v>820</v>
      </c>
      <c r="CW1" s="0" t="s">
        <v>822</v>
      </c>
      <c r="CX1" s="0" t="s">
        <v>823</v>
      </c>
      <c r="CY1" s="0" t="s">
        <v>825</v>
      </c>
      <c r="CZ1" s="0" t="s">
        <v>827</v>
      </c>
      <c r="DA1" s="0" t="s">
        <v>830</v>
      </c>
      <c r="DB1" s="0" t="s">
        <v>833</v>
      </c>
      <c r="DC1" s="0" t="s">
        <v>836</v>
      </c>
      <c r="DD1" s="0" t="s">
        <v>840</v>
      </c>
      <c r="DE1" s="0" t="s">
        <v>842</v>
      </c>
      <c r="DF1" s="0" t="s">
        <v>844</v>
      </c>
      <c r="DG1" s="0" t="s">
        <v>846</v>
      </c>
      <c r="DH1" s="0" t="s">
        <v>848</v>
      </c>
      <c r="DI1" s="0" t="s">
        <v>850</v>
      </c>
      <c r="DJ1" s="0" t="s">
        <v>852</v>
      </c>
      <c r="DK1" s="0" t="s">
        <v>854</v>
      </c>
      <c r="DL1" s="0" t="s">
        <v>856</v>
      </c>
      <c r="DM1" s="0" t="s">
        <v>858</v>
      </c>
      <c r="DN1" s="0" t="s">
        <v>860</v>
      </c>
      <c r="DO1" s="0" t="s">
        <v>862</v>
      </c>
      <c r="DP1" s="0" t="s">
        <v>864</v>
      </c>
      <c r="DQ1" s="0" t="s">
        <v>866</v>
      </c>
      <c r="DR1" s="0" t="s">
        <v>868</v>
      </c>
      <c r="DS1" s="0" t="s">
        <v>870</v>
      </c>
      <c r="DT1" s="0" t="s">
        <v>872</v>
      </c>
      <c r="DU1" s="0" t="s">
        <v>874</v>
      </c>
      <c r="DV1" s="0" t="s">
        <v>876</v>
      </c>
      <c r="DW1" s="0" t="s">
        <v>878</v>
      </c>
      <c r="DX1" s="0" t="s">
        <v>881</v>
      </c>
      <c r="DY1" s="0" t="s">
        <v>883</v>
      </c>
      <c r="DZ1" s="0" t="s">
        <v>885</v>
      </c>
      <c r="EA1" s="0" t="s">
        <v>887</v>
      </c>
      <c r="EB1" s="0" t="s">
        <v>889</v>
      </c>
      <c r="EC1" s="0" t="s">
        <v>891</v>
      </c>
      <c r="ED1" s="0" t="s">
        <v>893</v>
      </c>
      <c r="EE1" s="0" t="s">
        <v>895</v>
      </c>
      <c r="EF1" s="0" t="s">
        <v>897</v>
      </c>
      <c r="EG1" s="0" t="s">
        <v>899</v>
      </c>
      <c r="EH1" s="0" t="s">
        <v>901</v>
      </c>
      <c r="EI1" s="0" t="s">
        <v>902</v>
      </c>
      <c r="EJ1" s="0" t="s">
        <v>904</v>
      </c>
      <c r="EK1" s="0" t="s">
        <v>906</v>
      </c>
      <c r="EL1" s="0" t="s">
        <v>908</v>
      </c>
      <c r="EM1" s="0" t="s">
        <v>910</v>
      </c>
      <c r="EN1" s="0" t="s">
        <v>912</v>
      </c>
      <c r="EO1" s="0" t="s">
        <v>914</v>
      </c>
      <c r="EP1" s="0" t="s">
        <v>916</v>
      </c>
      <c r="EQ1" s="0" t="s">
        <v>918</v>
      </c>
      <c r="ER1" s="0" t="s">
        <v>920</v>
      </c>
      <c r="ES1" s="0" t="s">
        <v>922</v>
      </c>
      <c r="ET1" s="0" t="s">
        <v>924</v>
      </c>
      <c r="EU1" s="0" t="s">
        <v>926</v>
      </c>
      <c r="EV1" s="0" t="s">
        <v>929</v>
      </c>
      <c r="EW1" s="0" t="s">
        <v>932</v>
      </c>
      <c r="EX1" s="0" t="s">
        <v>1086</v>
      </c>
      <c r="EY1" s="0" t="s">
        <v>1087</v>
      </c>
      <c r="EZ1" s="0" t="s">
        <v>1088</v>
      </c>
      <c r="FA1" s="0" t="s">
        <v>1089</v>
      </c>
      <c r="FB1" s="0" t="s">
        <v>1090</v>
      </c>
      <c r="FC1" s="0" t="s">
        <v>1095</v>
      </c>
      <c r="FD1" s="0" t="s">
        <v>1096</v>
      </c>
      <c r="FE1" s="0" t="s">
        <v>1097</v>
      </c>
      <c r="FF1" s="0" t="s">
        <v>1098</v>
      </c>
      <c r="FG1" s="0" t="s">
        <v>1100</v>
      </c>
      <c r="FH1" s="0" t="s">
        <v>1101</v>
      </c>
      <c r="FI1" s="0" t="s">
        <v>936</v>
      </c>
      <c r="FJ1" s="0" t="s">
        <v>938</v>
      </c>
      <c r="FK1" s="0" t="s">
        <v>940</v>
      </c>
      <c r="FL1" s="0" t="s">
        <v>941</v>
      </c>
      <c r="FM1" s="0" t="s">
        <v>943</v>
      </c>
      <c r="FN1" s="0" t="s">
        <v>945</v>
      </c>
      <c r="FO1" s="0" t="s">
        <v>947</v>
      </c>
      <c r="FP1" s="0" t="s">
        <v>949</v>
      </c>
      <c r="FQ1" s="0" t="s">
        <v>951</v>
      </c>
      <c r="FR1" s="0" t="s">
        <v>954</v>
      </c>
      <c r="FS1" s="0" t="s">
        <v>956</v>
      </c>
      <c r="FT1" s="0" t="s">
        <v>958</v>
      </c>
      <c r="FU1" s="0" t="s">
        <v>961</v>
      </c>
    </row>
    <row r="2" customFormat="false" ht="15" hidden="false" customHeight="false" outlineLevel="0" collapsed="false">
      <c r="A2" s="184" t="s">
        <v>1062</v>
      </c>
      <c r="B2" s="185" t="n">
        <v>71097</v>
      </c>
      <c r="C2" s="185" t="n">
        <v>201412</v>
      </c>
      <c r="D2" s="185" t="n">
        <v>176770</v>
      </c>
      <c r="E2" s="185" t="n">
        <v>0</v>
      </c>
      <c r="F2" s="185" t="n">
        <v>176770</v>
      </c>
      <c r="G2" s="185" t="n">
        <v>1878</v>
      </c>
      <c r="H2" s="185" t="n">
        <v>0</v>
      </c>
      <c r="I2" s="185" t="n">
        <v>877</v>
      </c>
      <c r="J2" s="185" t="n">
        <v>45711</v>
      </c>
      <c r="K2" s="185" t="n">
        <v>144762</v>
      </c>
      <c r="L2" s="185" t="n">
        <v>0</v>
      </c>
      <c r="M2" s="185" t="n">
        <v>-1327</v>
      </c>
      <c r="N2" s="185" t="n">
        <v>191901</v>
      </c>
      <c r="O2" s="185" t="n">
        <v>0</v>
      </c>
      <c r="P2" s="185" t="n">
        <v>191901</v>
      </c>
      <c r="Q2" s="185" t="n">
        <v>-18952</v>
      </c>
      <c r="R2" s="185" t="n">
        <v>0</v>
      </c>
      <c r="S2" s="185" t="n">
        <v>0</v>
      </c>
      <c r="T2" s="185" t="n">
        <v>0</v>
      </c>
      <c r="U2" s="185" t="n">
        <v>-18952</v>
      </c>
      <c r="V2" s="185" t="n">
        <v>-182437</v>
      </c>
      <c r="W2" s="185" t="n">
        <v>0</v>
      </c>
      <c r="X2" s="185" t="n">
        <v>-182437</v>
      </c>
      <c r="Y2" s="185" t="n">
        <v>0</v>
      </c>
      <c r="Z2" s="185" t="n">
        <v>-144976</v>
      </c>
      <c r="AA2" s="185" t="n">
        <v>0</v>
      </c>
      <c r="AB2" s="185" t="n">
        <v>-144976</v>
      </c>
      <c r="AC2" s="185" t="n">
        <v>0</v>
      </c>
      <c r="AD2" s="185" t="n">
        <v>0</v>
      </c>
      <c r="AE2" s="185" t="n">
        <v>-12494</v>
      </c>
      <c r="AF2" s="185" t="n">
        <v>0</v>
      </c>
      <c r="AG2" s="185" t="n">
        <v>0</v>
      </c>
      <c r="AH2" s="185" t="n">
        <v>-12494</v>
      </c>
      <c r="AI2" s="185" t="n">
        <v>-712</v>
      </c>
      <c r="AJ2" s="185" t="n">
        <v>9100</v>
      </c>
      <c r="AK2" s="185" t="n">
        <v>0</v>
      </c>
      <c r="AL2" s="185" t="n">
        <v>712</v>
      </c>
      <c r="AM2" s="185" t="n">
        <v>0</v>
      </c>
      <c r="AN2" s="185" t="n">
        <v>-9100</v>
      </c>
      <c r="AO2" s="185" t="n">
        <v>0</v>
      </c>
      <c r="AP2" s="185" t="n">
        <v>712</v>
      </c>
      <c r="AQ2" s="185" t="n">
        <v>0</v>
      </c>
      <c r="AR2" s="185" t="n">
        <v>712</v>
      </c>
      <c r="AS2" s="185" t="n">
        <v>0</v>
      </c>
      <c r="AT2" s="185" t="n">
        <v>0</v>
      </c>
      <c r="AU2" s="185" t="n">
        <v>0</v>
      </c>
      <c r="AV2" s="185" t="n">
        <v>0</v>
      </c>
      <c r="AW2" s="185" t="n">
        <v>0</v>
      </c>
      <c r="AX2" s="185" t="n">
        <v>0</v>
      </c>
      <c r="AY2" s="185" t="n">
        <v>0</v>
      </c>
      <c r="AZ2" s="185" t="n">
        <v>0</v>
      </c>
      <c r="BA2" s="185" t="n">
        <v>0</v>
      </c>
      <c r="BB2" s="185" t="n">
        <v>0</v>
      </c>
      <c r="BC2" s="185" t="n">
        <v>0</v>
      </c>
      <c r="BD2" s="185" t="n">
        <v>0</v>
      </c>
      <c r="BE2" s="185" t="n">
        <v>0</v>
      </c>
      <c r="BF2" s="185" t="n">
        <v>0</v>
      </c>
      <c r="BG2" s="185" t="n">
        <v>0</v>
      </c>
      <c r="BH2" s="185" t="n">
        <v>0</v>
      </c>
      <c r="BI2" s="185" t="n">
        <v>0</v>
      </c>
      <c r="BJ2" s="185" t="n">
        <v>0</v>
      </c>
      <c r="BK2" s="185" t="n">
        <v>0</v>
      </c>
      <c r="BL2" s="185" t="n">
        <v>0</v>
      </c>
      <c r="BM2" s="185" t="n">
        <v>0</v>
      </c>
      <c r="BN2" s="185" t="n">
        <v>0</v>
      </c>
      <c r="BO2" s="185" t="n">
        <v>0</v>
      </c>
      <c r="BP2" s="185" t="n">
        <v>13309</v>
      </c>
      <c r="BQ2" s="185" t="n">
        <v>2399</v>
      </c>
      <c r="BR2" s="185" t="n">
        <v>25108</v>
      </c>
      <c r="BS2" s="185" t="n">
        <v>0</v>
      </c>
      <c r="BT2" s="185" t="n">
        <v>0</v>
      </c>
      <c r="BU2" s="185" t="n">
        <v>27507</v>
      </c>
      <c r="BV2" s="185" t="n">
        <v>1332</v>
      </c>
      <c r="BW2" s="185" t="n">
        <v>888797</v>
      </c>
      <c r="BX2" s="185" t="n">
        <v>1251065</v>
      </c>
      <c r="BY2" s="185" t="n">
        <v>0</v>
      </c>
      <c r="BZ2" s="185" t="n">
        <v>0</v>
      </c>
      <c r="CA2" s="185" t="n">
        <v>0</v>
      </c>
      <c r="CB2" s="185" t="n">
        <v>0</v>
      </c>
      <c r="CC2" s="185" t="n">
        <v>0</v>
      </c>
      <c r="CD2" s="185" t="n">
        <v>2141194</v>
      </c>
      <c r="CE2" s="185" t="n">
        <v>0</v>
      </c>
      <c r="CF2" s="185" t="n">
        <v>2182010</v>
      </c>
      <c r="CG2" s="185" t="n">
        <v>0</v>
      </c>
      <c r="CH2" s="185" t="n">
        <v>0</v>
      </c>
      <c r="CI2" s="185" t="n">
        <v>0</v>
      </c>
      <c r="CJ2" s="185" t="n">
        <v>0</v>
      </c>
      <c r="CK2" s="185" t="n">
        <v>0</v>
      </c>
      <c r="CL2" s="185" t="n">
        <v>24183</v>
      </c>
      <c r="CM2" s="185" t="n">
        <v>0</v>
      </c>
      <c r="CN2" s="185" t="n">
        <v>24183</v>
      </c>
      <c r="CO2" s="185" t="n">
        <v>0</v>
      </c>
      <c r="CP2" s="185" t="n">
        <v>0</v>
      </c>
      <c r="CQ2" s="185" t="n">
        <v>0</v>
      </c>
      <c r="CR2" s="185" t="n">
        <v>0</v>
      </c>
      <c r="CS2" s="185" t="n">
        <v>24183</v>
      </c>
      <c r="CT2" s="185" t="n">
        <v>0</v>
      </c>
      <c r="CU2" s="185" t="n">
        <v>0</v>
      </c>
      <c r="CV2" s="185" t="n">
        <v>0</v>
      </c>
      <c r="CW2" s="185" t="n">
        <v>4117</v>
      </c>
      <c r="CX2" s="185" t="n">
        <v>0</v>
      </c>
      <c r="CY2" s="185" t="n">
        <v>4117</v>
      </c>
      <c r="CZ2" s="185" t="n">
        <v>7105</v>
      </c>
      <c r="DA2" s="185" t="n">
        <v>426</v>
      </c>
      <c r="DB2" s="185" t="n">
        <v>7531</v>
      </c>
      <c r="DC2" s="185" t="n">
        <v>2217841</v>
      </c>
      <c r="DD2" s="185" t="n">
        <v>0</v>
      </c>
      <c r="DE2" s="185" t="n">
        <v>0</v>
      </c>
      <c r="DF2" s="185" t="n">
        <v>0</v>
      </c>
      <c r="DG2" s="185" t="n">
        <v>0</v>
      </c>
      <c r="DH2" s="185" t="n">
        <v>0</v>
      </c>
      <c r="DI2" s="185" t="n">
        <v>0</v>
      </c>
      <c r="DJ2" s="185" t="n">
        <v>0</v>
      </c>
      <c r="DK2" s="185" t="n">
        <v>7848</v>
      </c>
      <c r="DL2" s="185" t="n">
        <v>0</v>
      </c>
      <c r="DM2" s="185" t="n">
        <v>0</v>
      </c>
      <c r="DN2" s="185" t="n">
        <v>7848</v>
      </c>
      <c r="DO2" s="185" t="n">
        <v>62</v>
      </c>
      <c r="DP2" s="185" t="n">
        <v>7910</v>
      </c>
      <c r="DQ2" s="185" t="n">
        <v>0</v>
      </c>
      <c r="DR2" s="185" t="n">
        <v>87112</v>
      </c>
      <c r="DS2" s="185" t="n">
        <v>-940543</v>
      </c>
      <c r="DT2" s="185" t="n">
        <v>2088199</v>
      </c>
      <c r="DU2" s="185" t="n">
        <v>602091</v>
      </c>
      <c r="DV2" s="185" t="n">
        <v>1749747</v>
      </c>
      <c r="DW2" s="185" t="n">
        <v>0</v>
      </c>
      <c r="DX2" s="185" t="n">
        <v>359620</v>
      </c>
      <c r="DY2" s="185" t="n">
        <v>0</v>
      </c>
      <c r="DZ2" s="185" t="n">
        <v>0</v>
      </c>
      <c r="EA2" s="185" t="n">
        <v>0</v>
      </c>
      <c r="EB2" s="185" t="n">
        <v>0</v>
      </c>
      <c r="EC2" s="185" t="n">
        <v>2109367</v>
      </c>
      <c r="ED2" s="185" t="n">
        <v>0</v>
      </c>
      <c r="EE2" s="185" t="n">
        <v>0</v>
      </c>
      <c r="EF2" s="185" t="n">
        <v>0</v>
      </c>
      <c r="EG2" s="185" t="n">
        <v>0</v>
      </c>
      <c r="EH2" s="185" t="n">
        <v>0</v>
      </c>
      <c r="EI2" s="185" t="n">
        <v>0</v>
      </c>
      <c r="EJ2" s="185" t="n">
        <v>0</v>
      </c>
      <c r="EK2" s="185" t="n">
        <v>0</v>
      </c>
      <c r="EL2" s="185" t="n">
        <v>0</v>
      </c>
      <c r="EM2" s="185" t="n">
        <v>0</v>
      </c>
      <c r="EN2" s="185" t="n">
        <v>0</v>
      </c>
      <c r="EO2" s="185" t="n">
        <v>2268</v>
      </c>
      <c r="EP2" s="185" t="n">
        <v>0</v>
      </c>
      <c r="EQ2" s="185" t="n">
        <v>0</v>
      </c>
      <c r="ER2" s="185" t="n">
        <v>0</v>
      </c>
      <c r="ES2" s="185" t="n">
        <v>0</v>
      </c>
      <c r="ET2" s="185" t="n">
        <v>11184</v>
      </c>
      <c r="EU2" s="185" t="n">
        <v>13452</v>
      </c>
      <c r="EV2" s="185" t="n">
        <v>0</v>
      </c>
      <c r="EW2" s="185" t="n">
        <v>2217841</v>
      </c>
      <c r="EX2" s="185" t="n">
        <v>33025</v>
      </c>
      <c r="EY2" s="185" t="n">
        <v>474</v>
      </c>
      <c r="EZ2" s="185" t="n">
        <v>4030</v>
      </c>
      <c r="FA2" s="185" t="n">
        <v>22</v>
      </c>
      <c r="FB2" s="185" t="n">
        <v>173</v>
      </c>
      <c r="FC2" s="185" t="n">
        <v>27</v>
      </c>
      <c r="FD2" s="185" t="n">
        <v>403</v>
      </c>
      <c r="FE2" s="185" t="n">
        <v>0</v>
      </c>
      <c r="FF2" s="185" t="n">
        <v>0</v>
      </c>
      <c r="FG2" s="185" t="n">
        <v>0</v>
      </c>
      <c r="FH2" s="185" t="n">
        <v>16244</v>
      </c>
      <c r="FI2" s="185" t="n">
        <v>1567310</v>
      </c>
      <c r="FJ2" s="185" t="n">
        <v>-7061</v>
      </c>
      <c r="FK2" s="185" t="n">
        <v>1560249</v>
      </c>
      <c r="FL2" s="185" t="n">
        <v>176770</v>
      </c>
      <c r="FM2" s="185" t="n">
        <v>46753</v>
      </c>
      <c r="FN2" s="185" t="n">
        <v>-18952</v>
      </c>
      <c r="FO2" s="185" t="n">
        <v>-18764</v>
      </c>
      <c r="FP2" s="185" t="n">
        <v>-4518</v>
      </c>
      <c r="FQ2" s="185" t="n">
        <v>694</v>
      </c>
      <c r="FR2" s="185" t="n">
        <v>1742232</v>
      </c>
      <c r="FS2" s="185" t="n">
        <v>7515</v>
      </c>
      <c r="FT2" s="185" t="n">
        <v>0</v>
      </c>
      <c r="FU2" s="185" t="n">
        <v>1749747</v>
      </c>
    </row>
    <row r="3" customFormat="false" ht="15" hidden="false" customHeight="false" outlineLevel="0" collapsed="false">
      <c r="A3" s="184" t="s">
        <v>1232</v>
      </c>
      <c r="B3" s="185" t="n">
        <v>70735</v>
      </c>
      <c r="C3" s="185" t="n">
        <v>201412</v>
      </c>
      <c r="D3" s="185" t="n">
        <v>319036</v>
      </c>
      <c r="E3" s="185" t="n">
        <v>0</v>
      </c>
      <c r="F3" s="185" t="n">
        <v>319036</v>
      </c>
      <c r="G3" s="185" t="n">
        <v>5869</v>
      </c>
      <c r="H3" s="185" t="n">
        <v>74</v>
      </c>
      <c r="I3" s="185" t="n">
        <v>5773</v>
      </c>
      <c r="J3" s="185" t="n">
        <v>27436</v>
      </c>
      <c r="K3" s="185" t="n">
        <v>674548</v>
      </c>
      <c r="L3" s="185" t="n">
        <v>-34</v>
      </c>
      <c r="M3" s="185" t="n">
        <v>-6813</v>
      </c>
      <c r="N3" s="185" t="n">
        <v>706853</v>
      </c>
      <c r="O3" s="185" t="n">
        <v>-104944</v>
      </c>
      <c r="P3" s="185" t="n">
        <v>601909</v>
      </c>
      <c r="Q3" s="185" t="n">
        <v>-205600</v>
      </c>
      <c r="R3" s="185" t="n">
        <v>0</v>
      </c>
      <c r="S3" s="185" t="n">
        <v>-1624</v>
      </c>
      <c r="T3" s="185" t="n">
        <v>0</v>
      </c>
      <c r="U3" s="185" t="n">
        <v>-207224</v>
      </c>
      <c r="V3" s="185" t="n">
        <v>-140394</v>
      </c>
      <c r="W3" s="185" t="n">
        <v>0</v>
      </c>
      <c r="X3" s="185" t="n">
        <v>-140394</v>
      </c>
      <c r="Y3" s="185" t="n">
        <v>-176116</v>
      </c>
      <c r="Z3" s="185" t="n">
        <v>0</v>
      </c>
      <c r="AA3" s="185" t="n">
        <v>-37878</v>
      </c>
      <c r="AB3" s="185" t="n">
        <v>-213994</v>
      </c>
      <c r="AC3" s="185" t="n">
        <v>0</v>
      </c>
      <c r="AD3" s="185" t="n">
        <v>0</v>
      </c>
      <c r="AE3" s="185" t="n">
        <v>-7629</v>
      </c>
      <c r="AF3" s="185" t="n">
        <v>0</v>
      </c>
      <c r="AG3" s="185" t="n">
        <v>0</v>
      </c>
      <c r="AH3" s="185" t="n">
        <v>-7629</v>
      </c>
      <c r="AI3" s="185" t="n">
        <v>-131719</v>
      </c>
      <c r="AJ3" s="185" t="n">
        <v>219985</v>
      </c>
      <c r="AK3" s="185" t="n">
        <v>0</v>
      </c>
      <c r="AL3" s="185" t="n">
        <v>160660</v>
      </c>
      <c r="AM3" s="185" t="n">
        <v>0</v>
      </c>
      <c r="AN3" s="185" t="n">
        <v>0</v>
      </c>
      <c r="AO3" s="185" t="n">
        <v>0</v>
      </c>
      <c r="AP3" s="185" t="n">
        <v>380645</v>
      </c>
      <c r="AQ3" s="185" t="n">
        <v>-28941</v>
      </c>
      <c r="AR3" s="185" t="n">
        <v>351704</v>
      </c>
      <c r="AS3" s="185" t="n">
        <v>0</v>
      </c>
      <c r="AT3" s="185" t="n">
        <v>0</v>
      </c>
      <c r="AU3" s="185" t="n">
        <v>0</v>
      </c>
      <c r="AV3" s="185" t="n">
        <v>0</v>
      </c>
      <c r="AW3" s="185" t="n">
        <v>0</v>
      </c>
      <c r="AX3" s="185" t="n">
        <v>0</v>
      </c>
      <c r="AY3" s="185" t="n">
        <v>0</v>
      </c>
      <c r="AZ3" s="185" t="n">
        <v>0</v>
      </c>
      <c r="BA3" s="185" t="n">
        <v>0</v>
      </c>
      <c r="BB3" s="185" t="n">
        <v>0</v>
      </c>
      <c r="BC3" s="185" t="n">
        <v>0</v>
      </c>
      <c r="BD3" s="185" t="n">
        <v>0</v>
      </c>
      <c r="BE3" s="185" t="n">
        <v>0</v>
      </c>
      <c r="BF3" s="185" t="n">
        <v>0</v>
      </c>
      <c r="BG3" s="185" t="n">
        <v>0</v>
      </c>
      <c r="BH3" s="185" t="n">
        <v>0</v>
      </c>
      <c r="BI3" s="185" t="n">
        <v>0</v>
      </c>
      <c r="BJ3" s="185" t="n">
        <v>0</v>
      </c>
      <c r="BK3" s="185" t="n">
        <v>0</v>
      </c>
      <c r="BL3" s="185" t="n">
        <v>410</v>
      </c>
      <c r="BM3" s="185" t="n">
        <v>197</v>
      </c>
      <c r="BN3" s="185" t="n">
        <v>0</v>
      </c>
      <c r="BO3" s="185" t="n">
        <v>197</v>
      </c>
      <c r="BP3" s="185" t="n">
        <v>62659</v>
      </c>
      <c r="BQ3" s="185" t="n">
        <v>150778</v>
      </c>
      <c r="BR3" s="185" t="n">
        <v>6245</v>
      </c>
      <c r="BS3" s="185" t="n">
        <v>0</v>
      </c>
      <c r="BT3" s="185" t="n">
        <v>0</v>
      </c>
      <c r="BU3" s="185" t="n">
        <v>157023</v>
      </c>
      <c r="BV3" s="185" t="n">
        <v>150007</v>
      </c>
      <c r="BW3" s="185" t="n">
        <v>7382240</v>
      </c>
      <c r="BX3" s="185" t="n">
        <v>0</v>
      </c>
      <c r="BY3" s="185" t="n">
        <v>0</v>
      </c>
      <c r="BZ3" s="185" t="n">
        <v>0</v>
      </c>
      <c r="CA3" s="185" t="n">
        <v>0</v>
      </c>
      <c r="CB3" s="185" t="n">
        <v>0</v>
      </c>
      <c r="CC3" s="185" t="n">
        <v>310876</v>
      </c>
      <c r="CD3" s="185" t="n">
        <v>7843123</v>
      </c>
      <c r="CE3" s="185" t="n">
        <v>0</v>
      </c>
      <c r="CF3" s="185" t="n">
        <v>8062805</v>
      </c>
      <c r="CG3" s="185" t="n">
        <v>0</v>
      </c>
      <c r="CH3" s="185" t="n">
        <v>0</v>
      </c>
      <c r="CI3" s="185" t="n">
        <v>0</v>
      </c>
      <c r="CJ3" s="185" t="n">
        <v>0</v>
      </c>
      <c r="CK3" s="185" t="n">
        <v>0</v>
      </c>
      <c r="CL3" s="185" t="n">
        <v>6771</v>
      </c>
      <c r="CM3" s="185" t="n">
        <v>0</v>
      </c>
      <c r="CN3" s="185" t="n">
        <v>6771</v>
      </c>
      <c r="CO3" s="185" t="n">
        <v>0</v>
      </c>
      <c r="CP3" s="185" t="n">
        <v>0</v>
      </c>
      <c r="CQ3" s="185" t="n">
        <v>0</v>
      </c>
      <c r="CR3" s="185" t="n">
        <v>15044</v>
      </c>
      <c r="CS3" s="185" t="n">
        <v>21815</v>
      </c>
      <c r="CT3" s="185" t="n">
        <v>0</v>
      </c>
      <c r="CU3" s="185" t="n">
        <v>0</v>
      </c>
      <c r="CV3" s="185" t="n">
        <v>0</v>
      </c>
      <c r="CW3" s="185" t="n">
        <v>41064</v>
      </c>
      <c r="CX3" s="185" t="n">
        <v>0</v>
      </c>
      <c r="CY3" s="185" t="n">
        <v>41064</v>
      </c>
      <c r="CZ3" s="185" t="n">
        <v>0</v>
      </c>
      <c r="DA3" s="185" t="n">
        <v>12880</v>
      </c>
      <c r="DB3" s="185" t="n">
        <v>12880</v>
      </c>
      <c r="DC3" s="185" t="n">
        <v>8139171</v>
      </c>
      <c r="DD3" s="185" t="n">
        <v>0</v>
      </c>
      <c r="DE3" s="185" t="n">
        <v>0</v>
      </c>
      <c r="DF3" s="185" t="n">
        <v>0</v>
      </c>
      <c r="DG3" s="185" t="n">
        <v>0</v>
      </c>
      <c r="DH3" s="185" t="n">
        <v>0</v>
      </c>
      <c r="DI3" s="185" t="n">
        <v>0</v>
      </c>
      <c r="DJ3" s="185" t="n">
        <v>0</v>
      </c>
      <c r="DK3" s="185" t="n">
        <v>0</v>
      </c>
      <c r="DL3" s="185" t="n">
        <v>0</v>
      </c>
      <c r="DM3" s="185" t="n">
        <v>0</v>
      </c>
      <c r="DN3" s="185" t="n">
        <v>0</v>
      </c>
      <c r="DO3" s="185" t="n">
        <v>1891422</v>
      </c>
      <c r="DP3" s="185" t="n">
        <v>1891422</v>
      </c>
      <c r="DQ3" s="185" t="n">
        <v>0</v>
      </c>
      <c r="DR3" s="185" t="n">
        <v>0</v>
      </c>
      <c r="DS3" s="185" t="n">
        <v>2735305</v>
      </c>
      <c r="DT3" s="185" t="n">
        <v>1873117</v>
      </c>
      <c r="DU3" s="185" t="n">
        <v>706153</v>
      </c>
      <c r="DV3" s="185" t="n">
        <v>5314575</v>
      </c>
      <c r="DW3" s="185" t="n">
        <v>1654</v>
      </c>
      <c r="DX3" s="185" t="n">
        <v>0</v>
      </c>
      <c r="DY3" s="185" t="n">
        <v>0</v>
      </c>
      <c r="DZ3" s="185" t="n">
        <v>388920</v>
      </c>
      <c r="EA3" s="185" t="n">
        <v>0</v>
      </c>
      <c r="EB3" s="185" t="n">
        <v>0</v>
      </c>
      <c r="EC3" s="185" t="n">
        <v>5705149</v>
      </c>
      <c r="ED3" s="185" t="n">
        <v>0</v>
      </c>
      <c r="EE3" s="185" t="n">
        <v>0</v>
      </c>
      <c r="EF3" s="185" t="n">
        <v>0</v>
      </c>
      <c r="EG3" s="185" t="n">
        <v>0</v>
      </c>
      <c r="EH3" s="185" t="n">
        <v>0</v>
      </c>
      <c r="EI3" s="185" t="n">
        <v>0</v>
      </c>
      <c r="EJ3" s="185" t="n">
        <v>1</v>
      </c>
      <c r="EK3" s="185" t="n">
        <v>0</v>
      </c>
      <c r="EL3" s="185" t="n">
        <v>0</v>
      </c>
      <c r="EM3" s="185" t="n">
        <v>0</v>
      </c>
      <c r="EN3" s="185" t="n">
        <v>0</v>
      </c>
      <c r="EO3" s="185" t="n">
        <v>0</v>
      </c>
      <c r="EP3" s="185" t="n">
        <v>0</v>
      </c>
      <c r="EQ3" s="185" t="n">
        <v>0</v>
      </c>
      <c r="ER3" s="185" t="n">
        <v>106762</v>
      </c>
      <c r="ES3" s="185" t="n">
        <v>0</v>
      </c>
      <c r="ET3" s="185" t="n">
        <v>431143</v>
      </c>
      <c r="EU3" s="185" t="n">
        <v>537906</v>
      </c>
      <c r="EV3" s="185" t="n">
        <v>4694</v>
      </c>
      <c r="EW3" s="185" t="n">
        <v>8139171</v>
      </c>
      <c r="EX3" s="185" t="n">
        <v>7061</v>
      </c>
      <c r="EY3" s="185" t="n">
        <v>1345</v>
      </c>
      <c r="EZ3" s="185" t="n">
        <v>166091</v>
      </c>
      <c r="FA3" s="185" t="n">
        <v>35</v>
      </c>
      <c r="FB3" s="185" t="n">
        <v>4687</v>
      </c>
      <c r="FC3" s="185" t="n">
        <v>298</v>
      </c>
      <c r="FD3" s="185" t="n">
        <v>23576</v>
      </c>
      <c r="FE3" s="185" t="n">
        <v>38</v>
      </c>
      <c r="FF3" s="185" t="n">
        <v>1386</v>
      </c>
      <c r="FG3" s="185" t="n">
        <v>832</v>
      </c>
      <c r="FH3" s="185" t="n">
        <v>2372</v>
      </c>
      <c r="FI3" s="185" t="n">
        <v>4998064</v>
      </c>
      <c r="FJ3" s="185" t="n">
        <v>-19732</v>
      </c>
      <c r="FK3" s="185" t="n">
        <v>4978332</v>
      </c>
      <c r="FL3" s="185" t="n">
        <v>319036</v>
      </c>
      <c r="FM3" s="185" t="n">
        <v>208412</v>
      </c>
      <c r="FN3" s="185" t="n">
        <v>-185278</v>
      </c>
      <c r="FO3" s="185" t="n">
        <v>-8518</v>
      </c>
      <c r="FP3" s="185" t="n">
        <v>-2257</v>
      </c>
      <c r="FQ3" s="185" t="n">
        <v>-23384</v>
      </c>
      <c r="FR3" s="185" t="n">
        <v>5286343</v>
      </c>
      <c r="FS3" s="185" t="n">
        <v>28231</v>
      </c>
      <c r="FT3" s="185" t="n">
        <v>0</v>
      </c>
      <c r="FU3" s="185" t="n">
        <v>5314574</v>
      </c>
    </row>
    <row r="4" customFormat="false" ht="15" hidden="false" customHeight="false" outlineLevel="0" collapsed="false">
      <c r="A4" s="184" t="s">
        <v>1344</v>
      </c>
      <c r="B4" s="185" t="n">
        <v>70061</v>
      </c>
      <c r="C4" s="185" t="n">
        <v>201412</v>
      </c>
      <c r="D4" s="185" t="n">
        <v>901447</v>
      </c>
      <c r="E4" s="185" t="n">
        <v>-1830</v>
      </c>
      <c r="F4" s="185" t="n">
        <v>899617</v>
      </c>
      <c r="G4" s="185" t="n">
        <v>-1965</v>
      </c>
      <c r="H4" s="185" t="n">
        <v>0</v>
      </c>
      <c r="I4" s="185" t="n">
        <v>0</v>
      </c>
      <c r="J4" s="185" t="n">
        <v>472372</v>
      </c>
      <c r="K4" s="185" t="n">
        <v>1328918</v>
      </c>
      <c r="L4" s="185" t="n">
        <v>-64</v>
      </c>
      <c r="M4" s="185" t="n">
        <v>-24983</v>
      </c>
      <c r="N4" s="185" t="n">
        <v>1774278</v>
      </c>
      <c r="O4" s="185" t="n">
        <v>-255596</v>
      </c>
      <c r="P4" s="185" t="n">
        <v>1518682</v>
      </c>
      <c r="Q4" s="185" t="n">
        <v>-1102652</v>
      </c>
      <c r="R4" s="185" t="n">
        <v>0</v>
      </c>
      <c r="S4" s="185" t="n">
        <v>0</v>
      </c>
      <c r="T4" s="185" t="n">
        <v>0</v>
      </c>
      <c r="U4" s="185" t="n">
        <v>-1102652</v>
      </c>
      <c r="V4" s="185" t="n">
        <v>-1267009</v>
      </c>
      <c r="W4" s="185" t="n">
        <v>0</v>
      </c>
      <c r="X4" s="185" t="n">
        <v>-1267009</v>
      </c>
      <c r="Y4" s="185" t="n">
        <v>0</v>
      </c>
      <c r="Z4" s="185" t="n">
        <v>14527</v>
      </c>
      <c r="AA4" s="185" t="n">
        <v>0</v>
      </c>
      <c r="AB4" s="185" t="n">
        <v>14527</v>
      </c>
      <c r="AC4" s="185" t="n">
        <v>0</v>
      </c>
      <c r="AD4" s="185" t="n">
        <v>0</v>
      </c>
      <c r="AE4" s="185" t="n">
        <v>-18081</v>
      </c>
      <c r="AF4" s="185" t="n">
        <v>0</v>
      </c>
      <c r="AG4" s="185" t="n">
        <v>0</v>
      </c>
      <c r="AH4" s="185" t="n">
        <v>-18081</v>
      </c>
      <c r="AI4" s="185" t="n">
        <v>-113291</v>
      </c>
      <c r="AJ4" s="185" t="n">
        <v>-68207</v>
      </c>
      <c r="AK4" s="185" t="n">
        <v>-3604</v>
      </c>
      <c r="AL4" s="185" t="n">
        <v>119434</v>
      </c>
      <c r="AM4" s="185" t="n">
        <v>0</v>
      </c>
      <c r="AN4" s="185" t="n">
        <v>0</v>
      </c>
      <c r="AO4" s="185" t="n">
        <v>0</v>
      </c>
      <c r="AP4" s="185" t="n">
        <v>47623</v>
      </c>
      <c r="AQ4" s="185" t="n">
        <v>-6143</v>
      </c>
      <c r="AR4" s="185" t="n">
        <v>41480</v>
      </c>
      <c r="AS4" s="185" t="n">
        <v>28201</v>
      </c>
      <c r="AT4" s="185" t="n">
        <v>0</v>
      </c>
      <c r="AU4" s="185" t="n">
        <v>0</v>
      </c>
      <c r="AV4" s="185" t="n">
        <v>0</v>
      </c>
      <c r="AW4" s="185" t="n">
        <v>28201</v>
      </c>
      <c r="AX4" s="185" t="n">
        <v>0</v>
      </c>
      <c r="AY4" s="185" t="n">
        <v>-24903</v>
      </c>
      <c r="AZ4" s="185" t="n">
        <v>0</v>
      </c>
      <c r="BA4" s="185" t="n">
        <v>-1565</v>
      </c>
      <c r="BB4" s="185" t="n">
        <v>0</v>
      </c>
      <c r="BC4" s="185" t="n">
        <v>-26468</v>
      </c>
      <c r="BD4" s="185" t="n">
        <v>0</v>
      </c>
      <c r="BE4" s="185" t="n">
        <v>0</v>
      </c>
      <c r="BF4" s="185" t="n">
        <v>0</v>
      </c>
      <c r="BG4" s="185" t="n">
        <v>-6686</v>
      </c>
      <c r="BH4" s="185" t="n">
        <v>0</v>
      </c>
      <c r="BI4" s="185" t="n">
        <v>-6686</v>
      </c>
      <c r="BJ4" s="185" t="n">
        <v>1349</v>
      </c>
      <c r="BK4" s="185" t="n">
        <v>-3604</v>
      </c>
      <c r="BL4" s="185" t="n">
        <v>1894</v>
      </c>
      <c r="BM4" s="185" t="n">
        <v>0</v>
      </c>
      <c r="BN4" s="185" t="n">
        <v>0</v>
      </c>
      <c r="BO4" s="185" t="n">
        <v>0</v>
      </c>
      <c r="BP4" s="185" t="n">
        <v>0</v>
      </c>
      <c r="BQ4" s="185" t="n">
        <v>130503</v>
      </c>
      <c r="BR4" s="185" t="n">
        <v>0</v>
      </c>
      <c r="BS4" s="185" t="n">
        <v>0</v>
      </c>
      <c r="BT4" s="185" t="n">
        <v>0</v>
      </c>
      <c r="BU4" s="185" t="n">
        <v>130503</v>
      </c>
      <c r="BV4" s="185" t="n">
        <v>2171453</v>
      </c>
      <c r="BW4" s="185" t="n">
        <v>11557900</v>
      </c>
      <c r="BX4" s="185" t="n">
        <v>6778574</v>
      </c>
      <c r="BY4" s="185" t="n">
        <v>0</v>
      </c>
      <c r="BZ4" s="185" t="n">
        <v>0</v>
      </c>
      <c r="CA4" s="185" t="n">
        <v>0</v>
      </c>
      <c r="CB4" s="185" t="n">
        <v>0</v>
      </c>
      <c r="CC4" s="185" t="n">
        <v>510421</v>
      </c>
      <c r="CD4" s="185" t="n">
        <v>21018348</v>
      </c>
      <c r="CE4" s="185" t="n">
        <v>0</v>
      </c>
      <c r="CF4" s="185" t="n">
        <v>21148851</v>
      </c>
      <c r="CG4" s="185" t="n">
        <v>0</v>
      </c>
      <c r="CH4" s="185" t="n">
        <v>0</v>
      </c>
      <c r="CI4" s="185" t="n">
        <v>0</v>
      </c>
      <c r="CJ4" s="185" t="n">
        <v>0</v>
      </c>
      <c r="CK4" s="185" t="n">
        <v>0</v>
      </c>
      <c r="CL4" s="185" t="n">
        <v>0</v>
      </c>
      <c r="CM4" s="185" t="n">
        <v>0</v>
      </c>
      <c r="CN4" s="185" t="n">
        <v>0</v>
      </c>
      <c r="CO4" s="185" t="n">
        <v>0</v>
      </c>
      <c r="CP4" s="185" t="n">
        <v>0</v>
      </c>
      <c r="CQ4" s="185" t="n">
        <v>0</v>
      </c>
      <c r="CR4" s="185" t="n">
        <v>0</v>
      </c>
      <c r="CS4" s="185" t="n">
        <v>0</v>
      </c>
      <c r="CT4" s="185" t="n">
        <v>0</v>
      </c>
      <c r="CU4" s="185" t="n">
        <v>8391</v>
      </c>
      <c r="CV4" s="185" t="n">
        <v>0</v>
      </c>
      <c r="CW4" s="185" t="n">
        <v>383647</v>
      </c>
      <c r="CX4" s="185" t="n">
        <v>0</v>
      </c>
      <c r="CY4" s="185" t="n">
        <v>392038</v>
      </c>
      <c r="CZ4" s="185" t="n">
        <v>83694</v>
      </c>
      <c r="DA4" s="185" t="n">
        <v>36816</v>
      </c>
      <c r="DB4" s="185" t="n">
        <v>120510</v>
      </c>
      <c r="DC4" s="185" t="n">
        <v>21663293</v>
      </c>
      <c r="DD4" s="185" t="n">
        <v>0</v>
      </c>
      <c r="DE4" s="185" t="n">
        <v>0</v>
      </c>
      <c r="DF4" s="185" t="n">
        <v>0</v>
      </c>
      <c r="DG4" s="185" t="n">
        <v>0</v>
      </c>
      <c r="DH4" s="185" t="n">
        <v>0</v>
      </c>
      <c r="DI4" s="185" t="n">
        <v>0</v>
      </c>
      <c r="DJ4" s="185" t="n">
        <v>0</v>
      </c>
      <c r="DK4" s="185" t="n">
        <v>0</v>
      </c>
      <c r="DL4" s="185" t="n">
        <v>0</v>
      </c>
      <c r="DM4" s="185" t="n">
        <v>0</v>
      </c>
      <c r="DN4" s="185" t="n">
        <v>0</v>
      </c>
      <c r="DO4" s="185" t="n">
        <v>1588610</v>
      </c>
      <c r="DP4" s="185" t="n">
        <v>1588610</v>
      </c>
      <c r="DQ4" s="185" t="n">
        <v>0</v>
      </c>
      <c r="DR4" s="185" t="n">
        <v>0</v>
      </c>
      <c r="DS4" s="185" t="n">
        <v>11073548</v>
      </c>
      <c r="DT4" s="185" t="n">
        <v>3143688</v>
      </c>
      <c r="DU4" s="185" t="n">
        <v>4628478</v>
      </c>
      <c r="DV4" s="185" t="n">
        <v>18845714</v>
      </c>
      <c r="DW4" s="185" t="n">
        <v>17163</v>
      </c>
      <c r="DX4" s="185" t="n">
        <v>821821</v>
      </c>
      <c r="DY4" s="185" t="n">
        <v>0</v>
      </c>
      <c r="DZ4" s="185" t="n">
        <v>0</v>
      </c>
      <c r="EA4" s="185" t="n">
        <v>0</v>
      </c>
      <c r="EB4" s="185" t="n">
        <v>0</v>
      </c>
      <c r="EC4" s="185" t="n">
        <v>19684698</v>
      </c>
      <c r="ED4" s="185" t="n">
        <v>0</v>
      </c>
      <c r="EE4" s="185" t="n">
        <v>0</v>
      </c>
      <c r="EF4" s="185" t="n">
        <v>0</v>
      </c>
      <c r="EG4" s="185" t="n">
        <v>0</v>
      </c>
      <c r="EH4" s="185" t="n">
        <v>0</v>
      </c>
      <c r="EI4" s="185" t="n">
        <v>0</v>
      </c>
      <c r="EJ4" s="185" t="n">
        <v>0</v>
      </c>
      <c r="EK4" s="185" t="n">
        <v>0</v>
      </c>
      <c r="EL4" s="185" t="n">
        <v>0</v>
      </c>
      <c r="EM4" s="185" t="n">
        <v>0</v>
      </c>
      <c r="EN4" s="185" t="n">
        <v>0</v>
      </c>
      <c r="EO4" s="185" t="n">
        <v>0</v>
      </c>
      <c r="EP4" s="185" t="n">
        <v>0</v>
      </c>
      <c r="EQ4" s="185" t="n">
        <v>0</v>
      </c>
      <c r="ER4" s="185" t="n">
        <v>271338</v>
      </c>
      <c r="ES4" s="185" t="n">
        <v>0</v>
      </c>
      <c r="ET4" s="185" t="n">
        <v>115587</v>
      </c>
      <c r="EU4" s="185" t="n">
        <v>386925</v>
      </c>
      <c r="EV4" s="185" t="n">
        <v>3060</v>
      </c>
      <c r="EW4" s="185" t="n">
        <v>21663293</v>
      </c>
      <c r="EX4" s="185" t="n">
        <v>17374</v>
      </c>
      <c r="EY4" s="185" t="n">
        <v>2144</v>
      </c>
      <c r="EZ4" s="185" t="n">
        <v>270785</v>
      </c>
      <c r="FA4" s="185" t="n">
        <v>412</v>
      </c>
      <c r="FB4" s="185" t="n">
        <v>69197</v>
      </c>
      <c r="FC4" s="185" t="n">
        <v>336</v>
      </c>
      <c r="FD4" s="185" t="n">
        <v>34871</v>
      </c>
      <c r="FE4" s="185" t="n">
        <v>152</v>
      </c>
      <c r="FF4" s="185" t="n">
        <v>10381</v>
      </c>
      <c r="FG4" s="185" t="n">
        <v>0</v>
      </c>
      <c r="FH4" s="185" t="n">
        <v>0</v>
      </c>
      <c r="FI4" s="185" t="n">
        <v>17578705</v>
      </c>
      <c r="FJ4" s="185" t="n">
        <v>-548969</v>
      </c>
      <c r="FK4" s="185" t="n">
        <v>17029736</v>
      </c>
      <c r="FL4" s="185" t="n">
        <v>901447</v>
      </c>
      <c r="FM4" s="185" t="n">
        <v>889586</v>
      </c>
      <c r="FN4" s="185" t="n">
        <v>-1102652</v>
      </c>
      <c r="FO4" s="185" t="n">
        <v>-30480</v>
      </c>
      <c r="FP4" s="185" t="n">
        <v>-532</v>
      </c>
      <c r="FQ4" s="185" t="n">
        <v>117234</v>
      </c>
      <c r="FR4" s="185" t="n">
        <v>17804339</v>
      </c>
      <c r="FS4" s="185" t="n">
        <v>1041375</v>
      </c>
      <c r="FT4" s="185" t="n">
        <v>0</v>
      </c>
      <c r="FU4" s="185" t="n">
        <v>18845714</v>
      </c>
    </row>
    <row r="5" customFormat="false" ht="15" hidden="false" customHeight="false" outlineLevel="0" collapsed="false">
      <c r="A5" s="184" t="s">
        <v>1235</v>
      </c>
      <c r="B5" s="185" t="n">
        <v>70691</v>
      </c>
      <c r="C5" s="185" t="n">
        <v>201412</v>
      </c>
      <c r="D5" s="185" t="n">
        <v>811451</v>
      </c>
      <c r="E5" s="185" t="n">
        <v>0</v>
      </c>
      <c r="F5" s="185" t="n">
        <v>811451</v>
      </c>
      <c r="G5" s="185" t="n">
        <v>23187</v>
      </c>
      <c r="H5" s="185" t="n">
        <v>645619</v>
      </c>
      <c r="I5" s="185" t="n">
        <v>30370</v>
      </c>
      <c r="J5" s="185" t="n">
        <v>725624</v>
      </c>
      <c r="K5" s="185" t="n">
        <v>1215583</v>
      </c>
      <c r="L5" s="185" t="n">
        <v>-60</v>
      </c>
      <c r="M5" s="185" t="n">
        <v>-28512</v>
      </c>
      <c r="N5" s="185" t="n">
        <v>2611811</v>
      </c>
      <c r="O5" s="185" t="n">
        <v>-375083</v>
      </c>
      <c r="P5" s="185" t="n">
        <v>2236728</v>
      </c>
      <c r="Q5" s="185" t="n">
        <v>-1357772</v>
      </c>
      <c r="R5" s="185" t="n">
        <v>639</v>
      </c>
      <c r="S5" s="185" t="n">
        <v>-1718</v>
      </c>
      <c r="T5" s="185" t="n">
        <v>0</v>
      </c>
      <c r="U5" s="185" t="n">
        <v>-1358851</v>
      </c>
      <c r="V5" s="185" t="n">
        <v>-1194888</v>
      </c>
      <c r="W5" s="185" t="n">
        <v>-286</v>
      </c>
      <c r="X5" s="185" t="n">
        <v>-1195174</v>
      </c>
      <c r="Y5" s="185" t="n">
        <v>-133444</v>
      </c>
      <c r="Z5" s="185" t="n">
        <v>27913</v>
      </c>
      <c r="AA5" s="185" t="n">
        <v>0</v>
      </c>
      <c r="AB5" s="185" t="n">
        <v>-105531</v>
      </c>
      <c r="AC5" s="185" t="n">
        <v>-152627</v>
      </c>
      <c r="AD5" s="185" t="n">
        <v>0</v>
      </c>
      <c r="AE5" s="185" t="n">
        <v>-17763</v>
      </c>
      <c r="AF5" s="185" t="n">
        <v>0</v>
      </c>
      <c r="AG5" s="185" t="n">
        <v>0</v>
      </c>
      <c r="AH5" s="185" t="n">
        <v>-17763</v>
      </c>
      <c r="AI5" s="185" t="n">
        <v>-446473</v>
      </c>
      <c r="AJ5" s="185" t="n">
        <v>-228240</v>
      </c>
      <c r="AK5" s="185" t="n">
        <v>0</v>
      </c>
      <c r="AL5" s="185" t="n">
        <v>527123</v>
      </c>
      <c r="AM5" s="185" t="n">
        <v>0</v>
      </c>
      <c r="AN5" s="185" t="n">
        <v>0</v>
      </c>
      <c r="AO5" s="185" t="n">
        <v>0</v>
      </c>
      <c r="AP5" s="185" t="n">
        <v>298883</v>
      </c>
      <c r="AQ5" s="185" t="n">
        <v>-80650</v>
      </c>
      <c r="AR5" s="185" t="n">
        <v>218233</v>
      </c>
      <c r="AS5" s="185" t="n">
        <v>0</v>
      </c>
      <c r="AT5" s="185" t="n">
        <v>0</v>
      </c>
      <c r="AU5" s="185" t="n">
        <v>0</v>
      </c>
      <c r="AV5" s="185" t="n">
        <v>0</v>
      </c>
      <c r="AW5" s="185" t="n">
        <v>0</v>
      </c>
      <c r="AX5" s="185" t="n">
        <v>0</v>
      </c>
      <c r="AY5" s="185" t="n">
        <v>0</v>
      </c>
      <c r="AZ5" s="185" t="n">
        <v>0</v>
      </c>
      <c r="BA5" s="185" t="n">
        <v>0</v>
      </c>
      <c r="BB5" s="185" t="n">
        <v>0</v>
      </c>
      <c r="BC5" s="185" t="n">
        <v>0</v>
      </c>
      <c r="BD5" s="185" t="n">
        <v>0</v>
      </c>
      <c r="BE5" s="185" t="n">
        <v>0</v>
      </c>
      <c r="BF5" s="185" t="n">
        <v>0</v>
      </c>
      <c r="BG5" s="185" t="n">
        <v>0</v>
      </c>
      <c r="BH5" s="185" t="n">
        <v>0</v>
      </c>
      <c r="BI5" s="185" t="n">
        <v>0</v>
      </c>
      <c r="BJ5" s="185" t="n">
        <v>0</v>
      </c>
      <c r="BK5" s="185" t="n">
        <v>0</v>
      </c>
      <c r="BL5" s="185" t="n">
        <v>3216</v>
      </c>
      <c r="BM5" s="185" t="n">
        <v>517</v>
      </c>
      <c r="BN5" s="185" t="n">
        <v>0</v>
      </c>
      <c r="BO5" s="185" t="n">
        <v>517</v>
      </c>
      <c r="BP5" s="185" t="n">
        <v>1166140</v>
      </c>
      <c r="BQ5" s="185" t="n">
        <v>516459</v>
      </c>
      <c r="BR5" s="185" t="n">
        <v>0</v>
      </c>
      <c r="BS5" s="185" t="n">
        <v>4054551</v>
      </c>
      <c r="BT5" s="185" t="n">
        <v>0</v>
      </c>
      <c r="BU5" s="185" t="n">
        <v>4571010</v>
      </c>
      <c r="BV5" s="185" t="n">
        <v>3992</v>
      </c>
      <c r="BW5" s="185" t="n">
        <v>16999703</v>
      </c>
      <c r="BX5" s="185" t="n">
        <v>11954175</v>
      </c>
      <c r="BY5" s="185" t="n">
        <v>0</v>
      </c>
      <c r="BZ5" s="185" t="n">
        <v>0</v>
      </c>
      <c r="CA5" s="185" t="n">
        <v>0</v>
      </c>
      <c r="CB5" s="185" t="n">
        <v>130818</v>
      </c>
      <c r="CC5" s="185" t="n">
        <v>0</v>
      </c>
      <c r="CD5" s="185" t="n">
        <v>29088688</v>
      </c>
      <c r="CE5" s="185" t="n">
        <v>0</v>
      </c>
      <c r="CF5" s="185" t="n">
        <v>34825838</v>
      </c>
      <c r="CG5" s="185" t="n">
        <v>1075488</v>
      </c>
      <c r="CH5" s="185" t="n">
        <v>3617</v>
      </c>
      <c r="CI5" s="185" t="n">
        <v>0</v>
      </c>
      <c r="CJ5" s="185" t="n">
        <v>0</v>
      </c>
      <c r="CK5" s="185" t="n">
        <v>3617</v>
      </c>
      <c r="CL5" s="185" t="n">
        <v>21307</v>
      </c>
      <c r="CM5" s="185" t="n">
        <v>0</v>
      </c>
      <c r="CN5" s="185" t="n">
        <v>21307</v>
      </c>
      <c r="CO5" s="185" t="n">
        <v>16492</v>
      </c>
      <c r="CP5" s="185" t="n">
        <v>34251</v>
      </c>
      <c r="CQ5" s="185" t="n">
        <v>0</v>
      </c>
      <c r="CR5" s="185" t="n">
        <v>0</v>
      </c>
      <c r="CS5" s="185" t="n">
        <v>75667</v>
      </c>
      <c r="CT5" s="185" t="n">
        <v>0</v>
      </c>
      <c r="CU5" s="185" t="n">
        <v>0</v>
      </c>
      <c r="CV5" s="185" t="n">
        <v>0</v>
      </c>
      <c r="CW5" s="185" t="n">
        <v>7</v>
      </c>
      <c r="CX5" s="185" t="n">
        <v>50554</v>
      </c>
      <c r="CY5" s="185" t="n">
        <v>50561</v>
      </c>
      <c r="CZ5" s="185" t="n">
        <v>181076</v>
      </c>
      <c r="DA5" s="185" t="n">
        <v>65255</v>
      </c>
      <c r="DB5" s="185" t="n">
        <v>246331</v>
      </c>
      <c r="DC5" s="185" t="n">
        <v>36277618</v>
      </c>
      <c r="DD5" s="185" t="n">
        <v>0</v>
      </c>
      <c r="DE5" s="185" t="n">
        <v>0</v>
      </c>
      <c r="DF5" s="185" t="n">
        <v>0</v>
      </c>
      <c r="DG5" s="185" t="n">
        <v>0</v>
      </c>
      <c r="DH5" s="185" t="n">
        <v>0</v>
      </c>
      <c r="DI5" s="185" t="n">
        <v>0</v>
      </c>
      <c r="DJ5" s="185" t="n">
        <v>0</v>
      </c>
      <c r="DK5" s="185" t="n">
        <v>0</v>
      </c>
      <c r="DL5" s="185" t="n">
        <v>6499812</v>
      </c>
      <c r="DM5" s="185" t="n">
        <v>8083</v>
      </c>
      <c r="DN5" s="185" t="n">
        <v>6507895</v>
      </c>
      <c r="DO5" s="185" t="n">
        <v>218233</v>
      </c>
      <c r="DP5" s="185" t="n">
        <v>6726128</v>
      </c>
      <c r="DQ5" s="185" t="n">
        <v>0</v>
      </c>
      <c r="DR5" s="185" t="n">
        <v>0</v>
      </c>
      <c r="DS5" s="185" t="n">
        <v>15755455</v>
      </c>
      <c r="DT5" s="185" t="n">
        <v>5105664</v>
      </c>
      <c r="DU5" s="185" t="n">
        <v>1675067</v>
      </c>
      <c r="DV5" s="185" t="n">
        <v>22536186</v>
      </c>
      <c r="DW5" s="185" t="n">
        <v>1966</v>
      </c>
      <c r="DX5" s="185" t="n">
        <v>4121252</v>
      </c>
      <c r="DY5" s="185" t="n">
        <v>0</v>
      </c>
      <c r="DZ5" s="185" t="n">
        <v>0</v>
      </c>
      <c r="EA5" s="185" t="n">
        <v>1075488</v>
      </c>
      <c r="EB5" s="185" t="n">
        <v>384</v>
      </c>
      <c r="EC5" s="185" t="n">
        <v>27735276</v>
      </c>
      <c r="ED5" s="185" t="n">
        <v>0</v>
      </c>
      <c r="EE5" s="185" t="n">
        <v>0</v>
      </c>
      <c r="EF5" s="185" t="n">
        <v>0</v>
      </c>
      <c r="EG5" s="185" t="n">
        <v>0</v>
      </c>
      <c r="EH5" s="185" t="n">
        <v>0</v>
      </c>
      <c r="EI5" s="185" t="n">
        <v>0</v>
      </c>
      <c r="EJ5" s="185" t="n">
        <v>0</v>
      </c>
      <c r="EK5" s="185" t="n">
        <v>0</v>
      </c>
      <c r="EL5" s="185" t="n">
        <v>0</v>
      </c>
      <c r="EM5" s="185" t="n">
        <v>0</v>
      </c>
      <c r="EN5" s="185" t="n">
        <v>0</v>
      </c>
      <c r="EO5" s="185" t="n">
        <v>380</v>
      </c>
      <c r="EP5" s="185" t="n">
        <v>0</v>
      </c>
      <c r="EQ5" s="185" t="n">
        <v>0</v>
      </c>
      <c r="ER5" s="185" t="n">
        <v>0</v>
      </c>
      <c r="ES5" s="185" t="n">
        <v>0</v>
      </c>
      <c r="ET5" s="185" t="n">
        <v>1815834</v>
      </c>
      <c r="EU5" s="185" t="n">
        <v>1816214</v>
      </c>
      <c r="EV5" s="185" t="n">
        <v>0</v>
      </c>
      <c r="EW5" s="185" t="n">
        <v>36277618</v>
      </c>
      <c r="EX5" s="185" t="n">
        <v>19444</v>
      </c>
      <c r="EY5" s="185" t="n">
        <v>3399</v>
      </c>
      <c r="EZ5" s="185" t="n">
        <v>953868</v>
      </c>
      <c r="FA5" s="185" t="n">
        <v>101</v>
      </c>
      <c r="FB5" s="185" t="n">
        <v>20084</v>
      </c>
      <c r="FC5" s="185" t="n">
        <v>1034</v>
      </c>
      <c r="FD5" s="185" t="n">
        <v>180768</v>
      </c>
      <c r="FE5" s="185" t="n">
        <v>219</v>
      </c>
      <c r="FF5" s="185" t="n">
        <v>9739</v>
      </c>
      <c r="FG5" s="185" t="n">
        <v>5</v>
      </c>
      <c r="FH5" s="185" t="n">
        <v>7580</v>
      </c>
      <c r="FI5" s="185" t="n">
        <v>21208231</v>
      </c>
      <c r="FJ5" s="185" t="n">
        <v>-878301</v>
      </c>
      <c r="FK5" s="185" t="n">
        <v>20329930</v>
      </c>
      <c r="FL5" s="185" t="n">
        <v>811451</v>
      </c>
      <c r="FM5" s="185" t="n">
        <v>886319</v>
      </c>
      <c r="FN5" s="185" t="n">
        <v>-1342809</v>
      </c>
      <c r="FO5" s="185" t="n">
        <v>-24649</v>
      </c>
      <c r="FP5" s="185" t="n">
        <v>45580</v>
      </c>
      <c r="FQ5" s="185" t="n">
        <v>-96231</v>
      </c>
      <c r="FR5" s="185" t="n">
        <v>20609591</v>
      </c>
      <c r="FS5" s="185" t="n">
        <v>1926595</v>
      </c>
      <c r="FT5" s="185" t="n">
        <v>0</v>
      </c>
      <c r="FU5" s="185" t="n">
        <v>22536186</v>
      </c>
    </row>
    <row r="6" customFormat="false" ht="15" hidden="false" customHeight="false" outlineLevel="0" collapsed="false">
      <c r="A6" s="184" t="s">
        <v>1078</v>
      </c>
      <c r="B6" s="185" t="n">
        <v>70807</v>
      </c>
      <c r="C6" s="185" t="n">
        <v>201412</v>
      </c>
      <c r="D6" s="185" t="n">
        <v>2758838</v>
      </c>
      <c r="E6" s="185" t="n">
        <v>0</v>
      </c>
      <c r="F6" s="185" t="n">
        <v>2758838</v>
      </c>
      <c r="G6" s="185" t="n">
        <v>1048664</v>
      </c>
      <c r="H6" s="185" t="n">
        <v>450080</v>
      </c>
      <c r="I6" s="185" t="n">
        <v>19705</v>
      </c>
      <c r="J6" s="185" t="n">
        <v>1272905</v>
      </c>
      <c r="K6" s="185" t="n">
        <v>1810973</v>
      </c>
      <c r="L6" s="185" t="n">
        <v>-136</v>
      </c>
      <c r="M6" s="185" t="n">
        <v>-40497</v>
      </c>
      <c r="N6" s="185" t="n">
        <v>4561694</v>
      </c>
      <c r="O6" s="185" t="n">
        <v>-666979</v>
      </c>
      <c r="P6" s="185" t="n">
        <v>3894715</v>
      </c>
      <c r="Q6" s="185" t="n">
        <v>-1526864</v>
      </c>
      <c r="R6" s="185" t="n">
        <v>0</v>
      </c>
      <c r="S6" s="185" t="n">
        <v>-1600</v>
      </c>
      <c r="T6" s="185" t="n">
        <v>0</v>
      </c>
      <c r="U6" s="185" t="n">
        <v>-1528464</v>
      </c>
      <c r="V6" s="185" t="n">
        <v>-4140448</v>
      </c>
      <c r="W6" s="185" t="n">
        <v>0</v>
      </c>
      <c r="X6" s="185" t="n">
        <v>-4140448</v>
      </c>
      <c r="Y6" s="185" t="n">
        <v>0</v>
      </c>
      <c r="Z6" s="185" t="n">
        <v>-635580</v>
      </c>
      <c r="AA6" s="185" t="n">
        <v>-288063</v>
      </c>
      <c r="AB6" s="185" t="n">
        <v>-923643</v>
      </c>
      <c r="AC6" s="185" t="n">
        <v>0</v>
      </c>
      <c r="AD6" s="185" t="n">
        <v>0</v>
      </c>
      <c r="AE6" s="185" t="n">
        <v>-47920</v>
      </c>
      <c r="AF6" s="185" t="n">
        <v>0</v>
      </c>
      <c r="AG6" s="185" t="n">
        <v>0</v>
      </c>
      <c r="AH6" s="185" t="n">
        <v>-47920</v>
      </c>
      <c r="AI6" s="185" t="n">
        <v>-37725</v>
      </c>
      <c r="AJ6" s="185" t="n">
        <v>-24647</v>
      </c>
      <c r="AK6" s="185" t="n">
        <v>0</v>
      </c>
      <c r="AL6" s="185" t="n">
        <v>42714</v>
      </c>
      <c r="AM6" s="185" t="n">
        <v>0</v>
      </c>
      <c r="AN6" s="185" t="n">
        <v>0</v>
      </c>
      <c r="AO6" s="185" t="n">
        <v>0</v>
      </c>
      <c r="AP6" s="185" t="n">
        <v>18067</v>
      </c>
      <c r="AQ6" s="185" t="n">
        <v>-4989</v>
      </c>
      <c r="AR6" s="185" t="n">
        <v>13078</v>
      </c>
      <c r="AS6" s="185" t="n">
        <v>0</v>
      </c>
      <c r="AT6" s="185" t="n">
        <v>0</v>
      </c>
      <c r="AU6" s="185" t="n">
        <v>0</v>
      </c>
      <c r="AV6" s="185" t="n">
        <v>0</v>
      </c>
      <c r="AW6" s="185" t="n">
        <v>0</v>
      </c>
      <c r="AX6" s="185" t="n">
        <v>0</v>
      </c>
      <c r="AY6" s="185" t="n">
        <v>0</v>
      </c>
      <c r="AZ6" s="185" t="n">
        <v>0</v>
      </c>
      <c r="BA6" s="185" t="n">
        <v>0</v>
      </c>
      <c r="BB6" s="185" t="n">
        <v>0</v>
      </c>
      <c r="BC6" s="185" t="n">
        <v>0</v>
      </c>
      <c r="BD6" s="185" t="n">
        <v>0</v>
      </c>
      <c r="BE6" s="185" t="n">
        <v>0</v>
      </c>
      <c r="BF6" s="185" t="n">
        <v>0</v>
      </c>
      <c r="BG6" s="185" t="n">
        <v>0</v>
      </c>
      <c r="BH6" s="185" t="n">
        <v>0</v>
      </c>
      <c r="BI6" s="185" t="n">
        <v>0</v>
      </c>
      <c r="BJ6" s="185" t="n">
        <v>0</v>
      </c>
      <c r="BK6" s="185" t="n">
        <v>0</v>
      </c>
      <c r="BL6" s="185" t="n">
        <v>6781</v>
      </c>
      <c r="BM6" s="185" t="n">
        <v>1319</v>
      </c>
      <c r="BN6" s="185" t="n">
        <v>0</v>
      </c>
      <c r="BO6" s="185" t="n">
        <v>1319</v>
      </c>
      <c r="BP6" s="185" t="n">
        <v>602624</v>
      </c>
      <c r="BQ6" s="185" t="n">
        <v>6269955</v>
      </c>
      <c r="BR6" s="185" t="n">
        <v>360060</v>
      </c>
      <c r="BS6" s="185" t="n">
        <v>2920365</v>
      </c>
      <c r="BT6" s="185" t="n">
        <v>0</v>
      </c>
      <c r="BU6" s="185" t="n">
        <v>9550380</v>
      </c>
      <c r="BV6" s="185" t="n">
        <v>3691062</v>
      </c>
      <c r="BW6" s="185" t="n">
        <v>15417010</v>
      </c>
      <c r="BX6" s="185" t="n">
        <v>31414327</v>
      </c>
      <c r="BY6" s="185" t="n">
        <v>0</v>
      </c>
      <c r="BZ6" s="185" t="n">
        <v>0</v>
      </c>
      <c r="CA6" s="185" t="n">
        <v>0</v>
      </c>
      <c r="CB6" s="185" t="n">
        <v>138426</v>
      </c>
      <c r="CC6" s="185" t="n">
        <v>2493114</v>
      </c>
      <c r="CD6" s="185" t="n">
        <v>53153939</v>
      </c>
      <c r="CE6" s="185" t="n">
        <v>0</v>
      </c>
      <c r="CF6" s="185" t="n">
        <v>63306943</v>
      </c>
      <c r="CG6" s="185" t="n">
        <v>0</v>
      </c>
      <c r="CH6" s="185" t="n">
        <v>0</v>
      </c>
      <c r="CI6" s="185" t="n">
        <v>0</v>
      </c>
      <c r="CJ6" s="185" t="n">
        <v>0</v>
      </c>
      <c r="CK6" s="185" t="n">
        <v>0</v>
      </c>
      <c r="CL6" s="185" t="n">
        <v>95157</v>
      </c>
      <c r="CM6" s="185" t="n">
        <v>0</v>
      </c>
      <c r="CN6" s="185" t="n">
        <v>95157</v>
      </c>
      <c r="CO6" s="185" t="n">
        <v>0</v>
      </c>
      <c r="CP6" s="185" t="n">
        <v>481</v>
      </c>
      <c r="CQ6" s="185" t="n">
        <v>0</v>
      </c>
      <c r="CR6" s="185" t="n">
        <v>29929</v>
      </c>
      <c r="CS6" s="185" t="n">
        <v>125567</v>
      </c>
      <c r="CT6" s="185" t="n">
        <v>0</v>
      </c>
      <c r="CU6" s="185" t="n">
        <v>1884802</v>
      </c>
      <c r="CV6" s="185" t="n">
        <v>0</v>
      </c>
      <c r="CW6" s="185" t="n">
        <v>0</v>
      </c>
      <c r="CX6" s="185" t="n">
        <v>0</v>
      </c>
      <c r="CY6" s="185" t="n">
        <v>1884802</v>
      </c>
      <c r="CZ6" s="185" t="n">
        <v>490565</v>
      </c>
      <c r="DA6" s="185" t="n">
        <v>83207</v>
      </c>
      <c r="DB6" s="185" t="n">
        <v>573772</v>
      </c>
      <c r="DC6" s="185" t="n">
        <v>65899184</v>
      </c>
      <c r="DD6" s="185" t="n">
        <v>770000</v>
      </c>
      <c r="DE6" s="185" t="n">
        <v>0</v>
      </c>
      <c r="DF6" s="185" t="n">
        <v>0</v>
      </c>
      <c r="DG6" s="185" t="n">
        <v>0</v>
      </c>
      <c r="DH6" s="185" t="n">
        <v>0</v>
      </c>
      <c r="DI6" s="185" t="n">
        <v>0</v>
      </c>
      <c r="DJ6" s="185" t="n">
        <v>0</v>
      </c>
      <c r="DK6" s="185" t="n">
        <v>0</v>
      </c>
      <c r="DL6" s="185" t="n">
        <v>0</v>
      </c>
      <c r="DM6" s="185" t="n">
        <v>0</v>
      </c>
      <c r="DN6" s="185" t="n">
        <v>0</v>
      </c>
      <c r="DO6" s="185" t="n">
        <v>208771</v>
      </c>
      <c r="DP6" s="185" t="n">
        <v>978771</v>
      </c>
      <c r="DQ6" s="185" t="n">
        <v>0</v>
      </c>
      <c r="DR6" s="185" t="n">
        <v>0</v>
      </c>
      <c r="DS6" s="185" t="n">
        <v>12660001</v>
      </c>
      <c r="DT6" s="185" t="n">
        <v>25791556</v>
      </c>
      <c r="DU6" s="185" t="n">
        <v>14137003</v>
      </c>
      <c r="DV6" s="185" t="n">
        <v>52588560</v>
      </c>
      <c r="DW6" s="185" t="n">
        <v>7000</v>
      </c>
      <c r="DX6" s="185" t="n">
        <v>1545363</v>
      </c>
      <c r="DY6" s="185" t="n">
        <v>0</v>
      </c>
      <c r="DZ6" s="185" t="n">
        <v>7028884</v>
      </c>
      <c r="EA6" s="185" t="n">
        <v>0</v>
      </c>
      <c r="EB6" s="185" t="n">
        <v>0</v>
      </c>
      <c r="EC6" s="185" t="n">
        <v>61169807</v>
      </c>
      <c r="ED6" s="185" t="n">
        <v>0</v>
      </c>
      <c r="EE6" s="185" t="n">
        <v>0</v>
      </c>
      <c r="EF6" s="185" t="n">
        <v>0</v>
      </c>
      <c r="EG6" s="185" t="n">
        <v>0</v>
      </c>
      <c r="EH6" s="185" t="n">
        <v>0</v>
      </c>
      <c r="EI6" s="185" t="n">
        <v>0</v>
      </c>
      <c r="EJ6" s="185" t="n">
        <v>0</v>
      </c>
      <c r="EK6" s="185" t="n">
        <v>0</v>
      </c>
      <c r="EL6" s="185" t="n">
        <v>0</v>
      </c>
      <c r="EM6" s="185" t="n">
        <v>0</v>
      </c>
      <c r="EN6" s="185" t="n">
        <v>0</v>
      </c>
      <c r="EO6" s="185" t="n">
        <v>2659349</v>
      </c>
      <c r="EP6" s="185" t="n">
        <v>0</v>
      </c>
      <c r="EQ6" s="185" t="n">
        <v>0</v>
      </c>
      <c r="ER6" s="185" t="n">
        <v>438725</v>
      </c>
      <c r="ES6" s="185" t="n">
        <v>0</v>
      </c>
      <c r="ET6" s="185" t="n">
        <v>652532</v>
      </c>
      <c r="EU6" s="185" t="n">
        <v>3750606</v>
      </c>
      <c r="EV6" s="185" t="n">
        <v>0</v>
      </c>
      <c r="EW6" s="185" t="n">
        <v>65899184</v>
      </c>
      <c r="EX6" s="185" t="n">
        <v>48254</v>
      </c>
      <c r="EY6" s="185" t="n">
        <v>4716</v>
      </c>
      <c r="EZ6" s="185" t="n">
        <v>950499</v>
      </c>
      <c r="FA6" s="185" t="n">
        <v>441</v>
      </c>
      <c r="FB6" s="185" t="n">
        <v>93255</v>
      </c>
      <c r="FC6" s="185" t="n">
        <v>896</v>
      </c>
      <c r="FD6" s="185" t="n">
        <v>88326</v>
      </c>
      <c r="FE6" s="185" t="n">
        <v>832</v>
      </c>
      <c r="FF6" s="185" t="n">
        <v>33085</v>
      </c>
      <c r="FG6" s="185" t="n">
        <v>0</v>
      </c>
      <c r="FH6" s="185" t="n">
        <v>10842</v>
      </c>
      <c r="FI6" s="185" t="n">
        <v>48448110</v>
      </c>
      <c r="FJ6" s="185" t="n">
        <v>-1023569</v>
      </c>
      <c r="FK6" s="185" t="n">
        <v>47424541</v>
      </c>
      <c r="FL6" s="185" t="n">
        <v>2758838</v>
      </c>
      <c r="FM6" s="185" t="n">
        <v>2112598</v>
      </c>
      <c r="FN6" s="185" t="n">
        <v>-1528464</v>
      </c>
      <c r="FO6" s="185" t="n">
        <v>-56542</v>
      </c>
      <c r="FP6" s="185" t="n">
        <v>-40009</v>
      </c>
      <c r="FQ6" s="185" t="n">
        <v>191842</v>
      </c>
      <c r="FR6" s="185" t="n">
        <v>50862804</v>
      </c>
      <c r="FS6" s="185" t="n">
        <v>1726183</v>
      </c>
      <c r="FT6" s="185" t="n">
        <v>-429</v>
      </c>
      <c r="FU6" s="185" t="n">
        <v>52588558</v>
      </c>
    </row>
    <row r="7" customFormat="false" ht="15" hidden="false" customHeight="false" outlineLevel="0" collapsed="false">
      <c r="A7" s="184" t="s">
        <v>1238</v>
      </c>
      <c r="B7" s="185" t="n">
        <v>71071</v>
      </c>
      <c r="C7" s="185" t="n">
        <v>201412</v>
      </c>
      <c r="D7" s="185" t="n">
        <v>2086889</v>
      </c>
      <c r="E7" s="185" t="n">
        <v>0</v>
      </c>
      <c r="F7" s="185" t="n">
        <v>2086889</v>
      </c>
      <c r="G7" s="185" t="n">
        <v>6118558</v>
      </c>
      <c r="H7" s="185" t="n">
        <v>68862</v>
      </c>
      <c r="I7" s="185" t="n">
        <v>3851</v>
      </c>
      <c r="J7" s="185" t="n">
        <v>901022</v>
      </c>
      <c r="K7" s="185" t="n">
        <v>-674886</v>
      </c>
      <c r="L7" s="185" t="n">
        <v>-31</v>
      </c>
      <c r="M7" s="185" t="n">
        <v>-27409</v>
      </c>
      <c r="N7" s="185" t="n">
        <v>6389967</v>
      </c>
      <c r="O7" s="185" t="n">
        <v>-622473</v>
      </c>
      <c r="P7" s="185" t="n">
        <v>5767494</v>
      </c>
      <c r="Q7" s="185" t="n">
        <v>-1742253</v>
      </c>
      <c r="R7" s="185" t="n">
        <v>0</v>
      </c>
      <c r="S7" s="185" t="n">
        <v>-8925</v>
      </c>
      <c r="T7" s="185" t="n">
        <v>0</v>
      </c>
      <c r="U7" s="185" t="n">
        <v>-1751178</v>
      </c>
      <c r="V7" s="185" t="n">
        <v>-1720099</v>
      </c>
      <c r="W7" s="185" t="n">
        <v>0</v>
      </c>
      <c r="X7" s="185" t="n">
        <v>-1720099</v>
      </c>
      <c r="Y7" s="185" t="n">
        <v>-1907266</v>
      </c>
      <c r="Z7" s="185" t="n">
        <v>-1754185</v>
      </c>
      <c r="AA7" s="185" t="n">
        <v>252</v>
      </c>
      <c r="AB7" s="185" t="n">
        <v>-3661199</v>
      </c>
      <c r="AC7" s="185" t="n">
        <v>0</v>
      </c>
      <c r="AD7" s="185" t="n">
        <v>0</v>
      </c>
      <c r="AE7" s="185" t="n">
        <v>-24332</v>
      </c>
      <c r="AF7" s="185" t="n">
        <v>0</v>
      </c>
      <c r="AG7" s="185" t="n">
        <v>0</v>
      </c>
      <c r="AH7" s="185" t="n">
        <v>-24332</v>
      </c>
      <c r="AI7" s="185" t="n">
        <v>-89728</v>
      </c>
      <c r="AJ7" s="185" t="n">
        <v>607847</v>
      </c>
      <c r="AK7" s="185" t="n">
        <v>0</v>
      </c>
      <c r="AL7" s="185" t="n">
        <v>89728</v>
      </c>
      <c r="AM7" s="185" t="n">
        <v>0</v>
      </c>
      <c r="AN7" s="185" t="n">
        <v>0</v>
      </c>
      <c r="AO7" s="185" t="n">
        <v>0</v>
      </c>
      <c r="AP7" s="185" t="n">
        <v>697575</v>
      </c>
      <c r="AQ7" s="185" t="n">
        <v>-328334</v>
      </c>
      <c r="AR7" s="185" t="n">
        <v>369241</v>
      </c>
      <c r="AS7" s="185" t="n">
        <v>0</v>
      </c>
      <c r="AT7" s="185" t="n">
        <v>0</v>
      </c>
      <c r="AU7" s="185" t="n">
        <v>0</v>
      </c>
      <c r="AV7" s="185" t="n">
        <v>0</v>
      </c>
      <c r="AW7" s="185" t="n">
        <v>0</v>
      </c>
      <c r="AX7" s="185" t="n">
        <v>0</v>
      </c>
      <c r="AY7" s="185" t="n">
        <v>0</v>
      </c>
      <c r="AZ7" s="185" t="n">
        <v>0</v>
      </c>
      <c r="BA7" s="185" t="n">
        <v>0</v>
      </c>
      <c r="BB7" s="185" t="n">
        <v>0</v>
      </c>
      <c r="BC7" s="185" t="n">
        <v>0</v>
      </c>
      <c r="BD7" s="185" t="n">
        <v>0</v>
      </c>
      <c r="BE7" s="185" t="n">
        <v>0</v>
      </c>
      <c r="BF7" s="185" t="n">
        <v>0</v>
      </c>
      <c r="BG7" s="185" t="n">
        <v>0</v>
      </c>
      <c r="BH7" s="185" t="n">
        <v>0</v>
      </c>
      <c r="BI7" s="185" t="n">
        <v>0</v>
      </c>
      <c r="BJ7" s="185" t="n">
        <v>0</v>
      </c>
      <c r="BK7" s="185" t="n">
        <v>0</v>
      </c>
      <c r="BL7" s="185" t="n">
        <v>11109</v>
      </c>
      <c r="BM7" s="185" t="n">
        <v>1607</v>
      </c>
      <c r="BN7" s="185" t="n">
        <v>0</v>
      </c>
      <c r="BO7" s="185" t="n">
        <v>1607</v>
      </c>
      <c r="BP7" s="185" t="n">
        <v>0</v>
      </c>
      <c r="BQ7" s="185" t="n">
        <v>53440628</v>
      </c>
      <c r="BR7" s="185" t="n">
        <v>550000</v>
      </c>
      <c r="BS7" s="185" t="n">
        <v>1349195</v>
      </c>
      <c r="BT7" s="185" t="n">
        <v>0</v>
      </c>
      <c r="BU7" s="185" t="n">
        <v>55339823</v>
      </c>
      <c r="BV7" s="185" t="n">
        <v>5772965</v>
      </c>
      <c r="BW7" s="185" t="n">
        <v>4510453</v>
      </c>
      <c r="BX7" s="185" t="n">
        <v>9513349</v>
      </c>
      <c r="BY7" s="185" t="n">
        <v>0</v>
      </c>
      <c r="BZ7" s="185" t="n">
        <v>2762</v>
      </c>
      <c r="CA7" s="185" t="n">
        <v>104666</v>
      </c>
      <c r="CB7" s="185" t="n">
        <v>0</v>
      </c>
      <c r="CC7" s="185" t="n">
        <v>847856</v>
      </c>
      <c r="CD7" s="185" t="n">
        <v>20752051</v>
      </c>
      <c r="CE7" s="185" t="n">
        <v>0</v>
      </c>
      <c r="CF7" s="185" t="n">
        <v>76091874</v>
      </c>
      <c r="CG7" s="185" t="n">
        <v>0</v>
      </c>
      <c r="CH7" s="185" t="n">
        <v>0</v>
      </c>
      <c r="CI7" s="185" t="n">
        <v>0</v>
      </c>
      <c r="CJ7" s="185" t="n">
        <v>0</v>
      </c>
      <c r="CK7" s="185" t="n">
        <v>0</v>
      </c>
      <c r="CL7" s="185" t="n">
        <v>40992</v>
      </c>
      <c r="CM7" s="185" t="n">
        <v>0</v>
      </c>
      <c r="CN7" s="185" t="n">
        <v>40992</v>
      </c>
      <c r="CO7" s="185" t="n">
        <v>0</v>
      </c>
      <c r="CP7" s="185" t="n">
        <v>133340</v>
      </c>
      <c r="CQ7" s="185" t="n">
        <v>454</v>
      </c>
      <c r="CR7" s="185" t="n">
        <v>2390</v>
      </c>
      <c r="CS7" s="185" t="n">
        <v>177176</v>
      </c>
      <c r="CT7" s="185" t="n">
        <v>0</v>
      </c>
      <c r="CU7" s="185" t="n">
        <v>0</v>
      </c>
      <c r="CV7" s="185" t="n">
        <v>0</v>
      </c>
      <c r="CW7" s="185" t="n">
        <v>237795</v>
      </c>
      <c r="CX7" s="185" t="n">
        <v>0</v>
      </c>
      <c r="CY7" s="185" t="n">
        <v>237795</v>
      </c>
      <c r="CZ7" s="185" t="n">
        <v>26765</v>
      </c>
      <c r="DA7" s="185" t="n">
        <v>97616</v>
      </c>
      <c r="DB7" s="185" t="n">
        <v>124381</v>
      </c>
      <c r="DC7" s="185" t="n">
        <v>76643942</v>
      </c>
      <c r="DD7" s="185" t="n">
        <v>0</v>
      </c>
      <c r="DE7" s="185" t="n">
        <v>0</v>
      </c>
      <c r="DF7" s="185" t="n">
        <v>0</v>
      </c>
      <c r="DG7" s="185" t="n">
        <v>0</v>
      </c>
      <c r="DH7" s="185" t="n">
        <v>0</v>
      </c>
      <c r="DI7" s="185" t="n">
        <v>0</v>
      </c>
      <c r="DJ7" s="185" t="n">
        <v>0</v>
      </c>
      <c r="DK7" s="185" t="n">
        <v>1919724</v>
      </c>
      <c r="DL7" s="185" t="n">
        <v>6418973</v>
      </c>
      <c r="DM7" s="185" t="n">
        <v>0</v>
      </c>
      <c r="DN7" s="185" t="n">
        <v>8338697</v>
      </c>
      <c r="DO7" s="185" t="n">
        <v>0</v>
      </c>
      <c r="DP7" s="185" t="n">
        <v>8338697</v>
      </c>
      <c r="DQ7" s="185" t="n">
        <v>0</v>
      </c>
      <c r="DR7" s="185" t="n">
        <v>0</v>
      </c>
      <c r="DS7" s="185" t="n">
        <v>28790902</v>
      </c>
      <c r="DT7" s="185" t="n">
        <v>15763217</v>
      </c>
      <c r="DU7" s="185" t="n">
        <v>15453188</v>
      </c>
      <c r="DV7" s="185" t="n">
        <v>60007307</v>
      </c>
      <c r="DW7" s="185" t="n">
        <v>66937</v>
      </c>
      <c r="DX7" s="185" t="n">
        <v>6631563</v>
      </c>
      <c r="DY7" s="185" t="n">
        <v>0</v>
      </c>
      <c r="DZ7" s="185" t="n">
        <v>1308</v>
      </c>
      <c r="EA7" s="185" t="n">
        <v>0</v>
      </c>
      <c r="EB7" s="185" t="n">
        <v>0</v>
      </c>
      <c r="EC7" s="185" t="n">
        <v>66707115</v>
      </c>
      <c r="ED7" s="185" t="n">
        <v>0</v>
      </c>
      <c r="EE7" s="185" t="n">
        <v>0</v>
      </c>
      <c r="EF7" s="185" t="n">
        <v>0</v>
      </c>
      <c r="EG7" s="185" t="n">
        <v>0</v>
      </c>
      <c r="EH7" s="185" t="n">
        <v>0</v>
      </c>
      <c r="EI7" s="185" t="n">
        <v>0</v>
      </c>
      <c r="EJ7" s="185" t="n">
        <v>0</v>
      </c>
      <c r="EK7" s="185" t="n">
        <v>0</v>
      </c>
      <c r="EL7" s="185" t="n">
        <v>0</v>
      </c>
      <c r="EM7" s="185" t="n">
        <v>0</v>
      </c>
      <c r="EN7" s="185" t="n">
        <v>0</v>
      </c>
      <c r="EO7" s="185" t="n">
        <v>0</v>
      </c>
      <c r="EP7" s="185" t="n">
        <v>0</v>
      </c>
      <c r="EQ7" s="185" t="n">
        <v>0</v>
      </c>
      <c r="ER7" s="185" t="n">
        <v>620754</v>
      </c>
      <c r="ES7" s="185" t="n">
        <v>0</v>
      </c>
      <c r="ET7" s="185" t="n">
        <v>964062</v>
      </c>
      <c r="EU7" s="185" t="n">
        <v>1584816</v>
      </c>
      <c r="EV7" s="185" t="n">
        <v>13314</v>
      </c>
      <c r="EW7" s="185" t="n">
        <v>76643942</v>
      </c>
      <c r="EX7" s="185" t="n">
        <v>31854</v>
      </c>
      <c r="EY7" s="185" t="n">
        <v>5646</v>
      </c>
      <c r="EZ7" s="185" t="n">
        <v>1452984</v>
      </c>
      <c r="FA7" s="185" t="n">
        <v>523</v>
      </c>
      <c r="FB7" s="185" t="n">
        <v>147309</v>
      </c>
      <c r="FC7" s="185" t="n">
        <v>1650</v>
      </c>
      <c r="FD7" s="185" t="n">
        <v>221428</v>
      </c>
      <c r="FE7" s="185" t="n">
        <v>605</v>
      </c>
      <c r="FF7" s="185" t="n">
        <v>26618</v>
      </c>
      <c r="FG7" s="185" t="n">
        <v>6507</v>
      </c>
      <c r="FH7" s="185" t="n">
        <v>2959</v>
      </c>
      <c r="FI7" s="185" t="n">
        <v>56379941</v>
      </c>
      <c r="FJ7" s="185" t="n">
        <v>-1643831</v>
      </c>
      <c r="FK7" s="185" t="n">
        <v>54736110</v>
      </c>
      <c r="FL7" s="185" t="n">
        <v>2086985</v>
      </c>
      <c r="FM7" s="185" t="n">
        <v>2159569</v>
      </c>
      <c r="FN7" s="185" t="n">
        <v>-1742248</v>
      </c>
      <c r="FO7" s="185" t="n">
        <v>-1564</v>
      </c>
      <c r="FP7" s="185" t="n">
        <v>48386</v>
      </c>
      <c r="FQ7" s="185" t="n">
        <v>25219</v>
      </c>
      <c r="FR7" s="185" t="n">
        <v>57312457</v>
      </c>
      <c r="FS7" s="185" t="n">
        <v>2694851</v>
      </c>
      <c r="FT7" s="185" t="n">
        <v>-1</v>
      </c>
      <c r="FU7" s="185" t="n">
        <v>60007307</v>
      </c>
    </row>
    <row r="8" customFormat="false" ht="15" hidden="false" customHeight="false" outlineLevel="0" collapsed="false">
      <c r="A8" s="184" t="s">
        <v>1240</v>
      </c>
      <c r="B8" s="185" t="n">
        <v>70814</v>
      </c>
      <c r="C8" s="185" t="n">
        <v>201412</v>
      </c>
      <c r="D8" s="185" t="n">
        <v>3686481</v>
      </c>
      <c r="E8" s="185" t="n">
        <v>0</v>
      </c>
      <c r="F8" s="185" t="n">
        <v>3686481</v>
      </c>
      <c r="G8" s="185" t="n">
        <v>-2121</v>
      </c>
      <c r="H8" s="185" t="n">
        <v>-4067</v>
      </c>
      <c r="I8" s="185" t="n">
        <v>80237</v>
      </c>
      <c r="J8" s="185" t="n">
        <v>295976</v>
      </c>
      <c r="K8" s="185" t="n">
        <v>8259379</v>
      </c>
      <c r="L8" s="185" t="n">
        <v>-231</v>
      </c>
      <c r="M8" s="185" t="n">
        <v>-45149</v>
      </c>
      <c r="N8" s="185" t="n">
        <v>8584024</v>
      </c>
      <c r="O8" s="185" t="n">
        <v>-1274275</v>
      </c>
      <c r="P8" s="185" t="n">
        <v>7309749</v>
      </c>
      <c r="Q8" s="185" t="n">
        <v>-2278932</v>
      </c>
      <c r="R8" s="185" t="n">
        <v>0</v>
      </c>
      <c r="S8" s="185" t="n">
        <v>799</v>
      </c>
      <c r="T8" s="185" t="n">
        <v>0</v>
      </c>
      <c r="U8" s="185" t="n">
        <v>-2278133</v>
      </c>
      <c r="V8" s="185" t="n">
        <v>-2272705</v>
      </c>
      <c r="W8" s="185" t="n">
        <v>0</v>
      </c>
      <c r="X8" s="185" t="n">
        <v>-2272705</v>
      </c>
      <c r="Y8" s="185" t="n">
        <v>-2162546</v>
      </c>
      <c r="Z8" s="185" t="n">
        <v>0</v>
      </c>
      <c r="AA8" s="185" t="n">
        <v>-455506</v>
      </c>
      <c r="AB8" s="185" t="n">
        <v>-2618052</v>
      </c>
      <c r="AC8" s="185" t="n">
        <v>0</v>
      </c>
      <c r="AD8" s="185" t="n">
        <v>0</v>
      </c>
      <c r="AE8" s="185" t="n">
        <v>-53815</v>
      </c>
      <c r="AF8" s="185" t="n">
        <v>0</v>
      </c>
      <c r="AG8" s="185" t="n">
        <v>0</v>
      </c>
      <c r="AH8" s="185" t="n">
        <v>-53815</v>
      </c>
      <c r="AI8" s="185" t="n">
        <v>-1440421</v>
      </c>
      <c r="AJ8" s="185" t="n">
        <v>2333104</v>
      </c>
      <c r="AK8" s="185" t="n">
        <v>0</v>
      </c>
      <c r="AL8" s="185" t="n">
        <v>1763324</v>
      </c>
      <c r="AM8" s="185" t="n">
        <v>0</v>
      </c>
      <c r="AN8" s="185" t="n">
        <v>0</v>
      </c>
      <c r="AO8" s="185" t="n">
        <v>0</v>
      </c>
      <c r="AP8" s="185" t="n">
        <v>4096428</v>
      </c>
      <c r="AQ8" s="185" t="n">
        <v>-322904</v>
      </c>
      <c r="AR8" s="185" t="n">
        <v>3773524</v>
      </c>
      <c r="AS8" s="185" t="n">
        <v>0</v>
      </c>
      <c r="AT8" s="185" t="n">
        <v>0</v>
      </c>
      <c r="AU8" s="185" t="n">
        <v>0</v>
      </c>
      <c r="AV8" s="185" t="n">
        <v>0</v>
      </c>
      <c r="AW8" s="185" t="n">
        <v>0</v>
      </c>
      <c r="AX8" s="185" t="n">
        <v>0</v>
      </c>
      <c r="AY8" s="185" t="n">
        <v>0</v>
      </c>
      <c r="AZ8" s="185" t="n">
        <v>0</v>
      </c>
      <c r="BA8" s="185" t="n">
        <v>0</v>
      </c>
      <c r="BB8" s="185" t="n">
        <v>0</v>
      </c>
      <c r="BC8" s="185" t="n">
        <v>0</v>
      </c>
      <c r="BD8" s="185" t="n">
        <v>0</v>
      </c>
      <c r="BE8" s="185" t="n">
        <v>0</v>
      </c>
      <c r="BF8" s="185" t="n">
        <v>0</v>
      </c>
      <c r="BG8" s="185" t="n">
        <v>0</v>
      </c>
      <c r="BH8" s="185" t="n">
        <v>0</v>
      </c>
      <c r="BI8" s="185" t="n">
        <v>0</v>
      </c>
      <c r="BJ8" s="185" t="n">
        <v>0</v>
      </c>
      <c r="BK8" s="185" t="n">
        <v>0</v>
      </c>
      <c r="BL8" s="185" t="n">
        <v>11053</v>
      </c>
      <c r="BM8" s="185" t="n">
        <v>1616</v>
      </c>
      <c r="BN8" s="185" t="n">
        <v>0</v>
      </c>
      <c r="BO8" s="185" t="n">
        <v>1616</v>
      </c>
      <c r="BP8" s="185" t="n">
        <v>1382396</v>
      </c>
      <c r="BQ8" s="185" t="n">
        <v>230182</v>
      </c>
      <c r="BR8" s="185" t="n">
        <v>82641</v>
      </c>
      <c r="BS8" s="185" t="n">
        <v>0</v>
      </c>
      <c r="BT8" s="185" t="n">
        <v>0</v>
      </c>
      <c r="BU8" s="185" t="n">
        <v>312823</v>
      </c>
      <c r="BV8" s="185" t="n">
        <v>1574481</v>
      </c>
      <c r="BW8" s="185" t="n">
        <v>91070440</v>
      </c>
      <c r="BX8" s="185" t="n">
        <v>0</v>
      </c>
      <c r="BY8" s="185" t="n">
        <v>0</v>
      </c>
      <c r="BZ8" s="185" t="n">
        <v>5</v>
      </c>
      <c r="CA8" s="185" t="n">
        <v>0</v>
      </c>
      <c r="CB8" s="185" t="n">
        <v>0</v>
      </c>
      <c r="CC8" s="185" t="n">
        <v>3523744</v>
      </c>
      <c r="CD8" s="185" t="n">
        <v>96168670</v>
      </c>
      <c r="CE8" s="185" t="n">
        <v>0</v>
      </c>
      <c r="CF8" s="185" t="n">
        <v>97863889</v>
      </c>
      <c r="CG8" s="185" t="n">
        <v>0</v>
      </c>
      <c r="CH8" s="185" t="n">
        <v>0</v>
      </c>
      <c r="CI8" s="185" t="n">
        <v>0</v>
      </c>
      <c r="CJ8" s="185" t="n">
        <v>0</v>
      </c>
      <c r="CK8" s="185" t="n">
        <v>0</v>
      </c>
      <c r="CL8" s="185" t="n">
        <v>182264</v>
      </c>
      <c r="CM8" s="185" t="n">
        <v>0</v>
      </c>
      <c r="CN8" s="185" t="n">
        <v>182264</v>
      </c>
      <c r="CO8" s="185" t="n">
        <v>0</v>
      </c>
      <c r="CP8" s="185" t="n">
        <v>0</v>
      </c>
      <c r="CQ8" s="185" t="n">
        <v>0</v>
      </c>
      <c r="CR8" s="185" t="n">
        <v>176915</v>
      </c>
      <c r="CS8" s="185" t="n">
        <v>359179</v>
      </c>
      <c r="CT8" s="185" t="n">
        <v>0</v>
      </c>
      <c r="CU8" s="185" t="n">
        <v>0</v>
      </c>
      <c r="CV8" s="185" t="n">
        <v>0</v>
      </c>
      <c r="CW8" s="185" t="n">
        <v>231591</v>
      </c>
      <c r="CX8" s="185" t="n">
        <v>0</v>
      </c>
      <c r="CY8" s="185" t="n">
        <v>231591</v>
      </c>
      <c r="CZ8" s="185" t="n">
        <v>0</v>
      </c>
      <c r="DA8" s="185" t="n">
        <v>145431</v>
      </c>
      <c r="DB8" s="185" t="n">
        <v>145431</v>
      </c>
      <c r="DC8" s="185" t="n">
        <v>98612759</v>
      </c>
      <c r="DD8" s="185" t="n">
        <v>0</v>
      </c>
      <c r="DE8" s="185" t="n">
        <v>0</v>
      </c>
      <c r="DF8" s="185" t="n">
        <v>0</v>
      </c>
      <c r="DG8" s="185" t="n">
        <v>0</v>
      </c>
      <c r="DH8" s="185" t="n">
        <v>0</v>
      </c>
      <c r="DI8" s="185" t="n">
        <v>0</v>
      </c>
      <c r="DJ8" s="185" t="n">
        <v>0</v>
      </c>
      <c r="DK8" s="185" t="n">
        <v>0</v>
      </c>
      <c r="DL8" s="185" t="n">
        <v>0</v>
      </c>
      <c r="DM8" s="185" t="n">
        <v>0</v>
      </c>
      <c r="DN8" s="185" t="n">
        <v>0</v>
      </c>
      <c r="DO8" s="185" t="n">
        <v>20847346</v>
      </c>
      <c r="DP8" s="185" t="n">
        <v>20847346</v>
      </c>
      <c r="DQ8" s="185" t="n">
        <v>0</v>
      </c>
      <c r="DR8" s="185" t="n">
        <v>0</v>
      </c>
      <c r="DS8" s="185" t="n">
        <v>27258136</v>
      </c>
      <c r="DT8" s="185" t="n">
        <v>28366083</v>
      </c>
      <c r="DU8" s="185" t="n">
        <v>11437878</v>
      </c>
      <c r="DV8" s="185" t="n">
        <v>67062097</v>
      </c>
      <c r="DW8" s="185" t="n">
        <v>3278</v>
      </c>
      <c r="DX8" s="185" t="n">
        <v>0</v>
      </c>
      <c r="DY8" s="185" t="n">
        <v>0</v>
      </c>
      <c r="DZ8" s="185" t="n">
        <v>4536264</v>
      </c>
      <c r="EA8" s="185" t="n">
        <v>0</v>
      </c>
      <c r="EB8" s="185" t="n">
        <v>0</v>
      </c>
      <c r="EC8" s="185" t="n">
        <v>71601639</v>
      </c>
      <c r="ED8" s="185" t="n">
        <v>0</v>
      </c>
      <c r="EE8" s="185" t="n">
        <v>0</v>
      </c>
      <c r="EF8" s="185" t="n">
        <v>0</v>
      </c>
      <c r="EG8" s="185" t="n">
        <v>0</v>
      </c>
      <c r="EH8" s="185" t="n">
        <v>0</v>
      </c>
      <c r="EI8" s="185" t="n">
        <v>0</v>
      </c>
      <c r="EJ8" s="185" t="n">
        <v>350</v>
      </c>
      <c r="EK8" s="185" t="n">
        <v>0</v>
      </c>
      <c r="EL8" s="185" t="n">
        <v>0</v>
      </c>
      <c r="EM8" s="185" t="n">
        <v>0</v>
      </c>
      <c r="EN8" s="185" t="n">
        <v>0</v>
      </c>
      <c r="EO8" s="185" t="n">
        <v>4162</v>
      </c>
      <c r="EP8" s="185" t="n">
        <v>0</v>
      </c>
      <c r="EQ8" s="185" t="n">
        <v>0</v>
      </c>
      <c r="ER8" s="185" t="n">
        <v>1296356</v>
      </c>
      <c r="ES8" s="185" t="n">
        <v>0</v>
      </c>
      <c r="ET8" s="185" t="n">
        <v>4850358</v>
      </c>
      <c r="EU8" s="185" t="n">
        <v>6151226</v>
      </c>
      <c r="EV8" s="185" t="n">
        <v>12548</v>
      </c>
      <c r="EW8" s="185" t="n">
        <v>98612759</v>
      </c>
      <c r="EX8" s="185" t="n">
        <v>93164</v>
      </c>
      <c r="EY8" s="185" t="n">
        <v>9792</v>
      </c>
      <c r="EZ8" s="185" t="n">
        <v>1627651</v>
      </c>
      <c r="FA8" s="185" t="n">
        <v>1220</v>
      </c>
      <c r="FB8" s="185" t="n">
        <v>220191</v>
      </c>
      <c r="FC8" s="185" t="n">
        <v>1401</v>
      </c>
      <c r="FD8" s="185" t="n">
        <v>163819</v>
      </c>
      <c r="FE8" s="185" t="n">
        <v>1211</v>
      </c>
      <c r="FF8" s="185" t="n">
        <v>38904</v>
      </c>
      <c r="FG8" s="185" t="n">
        <v>2519</v>
      </c>
      <c r="FH8" s="185" t="n">
        <v>35530</v>
      </c>
      <c r="FI8" s="185" t="n">
        <v>62626845</v>
      </c>
      <c r="FJ8" s="185" t="n">
        <v>-1326032</v>
      </c>
      <c r="FK8" s="185" t="n">
        <v>61300813</v>
      </c>
      <c r="FL8" s="185" t="n">
        <v>3686481</v>
      </c>
      <c r="FM8" s="185" t="n">
        <v>2596256</v>
      </c>
      <c r="FN8" s="185" t="n">
        <v>-2065485</v>
      </c>
      <c r="FO8" s="185" t="n">
        <v>-54596</v>
      </c>
      <c r="FP8" s="185" t="n">
        <v>-68684</v>
      </c>
      <c r="FQ8" s="185" t="n">
        <v>-249151</v>
      </c>
      <c r="FR8" s="185" t="n">
        <v>65145634</v>
      </c>
      <c r="FS8" s="185" t="n">
        <v>1916462</v>
      </c>
      <c r="FT8" s="185" t="n">
        <v>0</v>
      </c>
      <c r="FU8" s="185" t="n">
        <v>67062096</v>
      </c>
    </row>
    <row r="9" customFormat="false" ht="15" hidden="false" customHeight="false" outlineLevel="0" collapsed="false">
      <c r="A9" s="184" t="s">
        <v>1345</v>
      </c>
      <c r="B9" s="185" t="n">
        <v>70912</v>
      </c>
      <c r="C9" s="185" t="n">
        <v>201412</v>
      </c>
      <c r="D9" s="185" t="n">
        <v>0</v>
      </c>
      <c r="E9" s="185" t="n">
        <v>-1</v>
      </c>
      <c r="F9" s="185" t="n">
        <v>-1</v>
      </c>
      <c r="G9" s="185" t="n">
        <v>6126</v>
      </c>
      <c r="H9" s="185" t="n">
        <v>802973</v>
      </c>
      <c r="I9" s="185" t="n">
        <v>52839</v>
      </c>
      <c r="J9" s="185" t="n">
        <v>755959</v>
      </c>
      <c r="K9" s="185" t="n">
        <v>1791296</v>
      </c>
      <c r="L9" s="185" t="n">
        <v>-2164</v>
      </c>
      <c r="M9" s="185" t="n">
        <v>-29491</v>
      </c>
      <c r="N9" s="185" t="n">
        <v>3377538</v>
      </c>
      <c r="O9" s="185" t="n">
        <v>-455349</v>
      </c>
      <c r="P9" s="185" t="n">
        <v>2922189</v>
      </c>
      <c r="Q9" s="185" t="n">
        <v>-875660</v>
      </c>
      <c r="R9" s="185" t="n">
        <v>0</v>
      </c>
      <c r="S9" s="185" t="n">
        <v>-2533</v>
      </c>
      <c r="T9" s="185" t="n">
        <v>0</v>
      </c>
      <c r="U9" s="185" t="n">
        <v>-878193</v>
      </c>
      <c r="V9" s="185" t="n">
        <v>-1869397</v>
      </c>
      <c r="W9" s="185" t="n">
        <v>0</v>
      </c>
      <c r="X9" s="185" t="n">
        <v>-1869397</v>
      </c>
      <c r="Y9" s="185" t="n">
        <v>0</v>
      </c>
      <c r="Z9" s="185" t="n">
        <v>175666</v>
      </c>
      <c r="AA9" s="185" t="n">
        <v>-38413</v>
      </c>
      <c r="AB9" s="185" t="n">
        <v>137253</v>
      </c>
      <c r="AC9" s="185" t="n">
        <v>0</v>
      </c>
      <c r="AD9" s="185" t="n">
        <v>0</v>
      </c>
      <c r="AE9" s="185" t="n">
        <v>-24664</v>
      </c>
      <c r="AF9" s="185" t="n">
        <v>0</v>
      </c>
      <c r="AG9" s="185" t="n">
        <v>0</v>
      </c>
      <c r="AH9" s="185" t="n">
        <v>-24664</v>
      </c>
      <c r="AI9" s="185" t="n">
        <v>-287187</v>
      </c>
      <c r="AJ9" s="185" t="n">
        <v>0</v>
      </c>
      <c r="AK9" s="185" t="n">
        <v>0</v>
      </c>
      <c r="AL9" s="185" t="n">
        <v>287187</v>
      </c>
      <c r="AM9" s="185" t="n">
        <v>0</v>
      </c>
      <c r="AN9" s="185" t="n">
        <v>0</v>
      </c>
      <c r="AO9" s="185" t="n">
        <v>0</v>
      </c>
      <c r="AP9" s="185" t="n">
        <v>287187</v>
      </c>
      <c r="AQ9" s="185" t="n">
        <v>-43940</v>
      </c>
      <c r="AR9" s="185" t="n">
        <v>243247</v>
      </c>
      <c r="AS9" s="185" t="n">
        <v>0</v>
      </c>
      <c r="AT9" s="185" t="n">
        <v>0</v>
      </c>
      <c r="AU9" s="185" t="n">
        <v>0</v>
      </c>
      <c r="AV9" s="185" t="n">
        <v>0</v>
      </c>
      <c r="AW9" s="185" t="n">
        <v>0</v>
      </c>
      <c r="AX9" s="185" t="n">
        <v>0</v>
      </c>
      <c r="AY9" s="185" t="n">
        <v>0</v>
      </c>
      <c r="AZ9" s="185" t="n">
        <v>0</v>
      </c>
      <c r="BA9" s="185" t="n">
        <v>0</v>
      </c>
      <c r="BB9" s="185" t="n">
        <v>0</v>
      </c>
      <c r="BC9" s="185" t="n">
        <v>0</v>
      </c>
      <c r="BD9" s="185" t="n">
        <v>0</v>
      </c>
      <c r="BE9" s="185" t="n">
        <v>0</v>
      </c>
      <c r="BF9" s="185" t="n">
        <v>0</v>
      </c>
      <c r="BG9" s="185" t="n">
        <v>0</v>
      </c>
      <c r="BH9" s="185" t="n">
        <v>0</v>
      </c>
      <c r="BI9" s="185" t="n">
        <v>0</v>
      </c>
      <c r="BJ9" s="185" t="n">
        <v>0</v>
      </c>
      <c r="BK9" s="185" t="n">
        <v>0</v>
      </c>
      <c r="BL9" s="185" t="n">
        <v>0</v>
      </c>
      <c r="BM9" s="185" t="n">
        <v>645</v>
      </c>
      <c r="BN9" s="185" t="n">
        <v>0</v>
      </c>
      <c r="BO9" s="185" t="n">
        <v>645</v>
      </c>
      <c r="BP9" s="185" t="n">
        <v>1547058</v>
      </c>
      <c r="BQ9" s="185" t="n">
        <v>282411</v>
      </c>
      <c r="BR9" s="185" t="n">
        <v>0</v>
      </c>
      <c r="BS9" s="185" t="n">
        <v>7914564</v>
      </c>
      <c r="BT9" s="185" t="n">
        <v>0</v>
      </c>
      <c r="BU9" s="185" t="n">
        <v>8196975</v>
      </c>
      <c r="BV9" s="185" t="n">
        <v>2298200</v>
      </c>
      <c r="BW9" s="185" t="n">
        <v>125589</v>
      </c>
      <c r="BX9" s="185" t="n">
        <v>13767599</v>
      </c>
      <c r="BY9" s="185" t="n">
        <v>0</v>
      </c>
      <c r="BZ9" s="185" t="n">
        <v>447</v>
      </c>
      <c r="CA9" s="185" t="n">
        <v>2521</v>
      </c>
      <c r="CB9" s="185" t="n">
        <v>0</v>
      </c>
      <c r="CC9" s="185" t="n">
        <v>1820545</v>
      </c>
      <c r="CD9" s="185" t="n">
        <v>18014901</v>
      </c>
      <c r="CE9" s="185" t="n">
        <v>0</v>
      </c>
      <c r="CF9" s="185" t="n">
        <v>27758934</v>
      </c>
      <c r="CG9" s="185" t="n">
        <v>0</v>
      </c>
      <c r="CH9" s="185" t="n">
        <v>0</v>
      </c>
      <c r="CI9" s="185" t="n">
        <v>0</v>
      </c>
      <c r="CJ9" s="185" t="n">
        <v>0</v>
      </c>
      <c r="CK9" s="185" t="n">
        <v>0</v>
      </c>
      <c r="CL9" s="185" t="n">
        <v>0</v>
      </c>
      <c r="CM9" s="185" t="n">
        <v>0</v>
      </c>
      <c r="CN9" s="185" t="n">
        <v>0</v>
      </c>
      <c r="CO9" s="185" t="n">
        <v>0</v>
      </c>
      <c r="CP9" s="185" t="n">
        <v>57301</v>
      </c>
      <c r="CQ9" s="185" t="n">
        <v>0</v>
      </c>
      <c r="CR9" s="185" t="n">
        <v>10834</v>
      </c>
      <c r="CS9" s="185" t="n">
        <v>68135</v>
      </c>
      <c r="CT9" s="185" t="n">
        <v>0</v>
      </c>
      <c r="CU9" s="185" t="n">
        <v>0</v>
      </c>
      <c r="CV9" s="185" t="n">
        <v>0</v>
      </c>
      <c r="CW9" s="185" t="n">
        <v>141783</v>
      </c>
      <c r="CX9" s="185" t="n">
        <v>0</v>
      </c>
      <c r="CY9" s="185" t="n">
        <v>141783</v>
      </c>
      <c r="CZ9" s="185" t="n">
        <v>212510</v>
      </c>
      <c r="DA9" s="185" t="n">
        <v>66549</v>
      </c>
      <c r="DB9" s="185" t="n">
        <v>279059</v>
      </c>
      <c r="DC9" s="185" t="n">
        <v>28248556</v>
      </c>
      <c r="DD9" s="185" t="n">
        <v>0</v>
      </c>
      <c r="DE9" s="185" t="n">
        <v>0</v>
      </c>
      <c r="DF9" s="185" t="n">
        <v>0</v>
      </c>
      <c r="DG9" s="185" t="n">
        <v>0</v>
      </c>
      <c r="DH9" s="185" t="n">
        <v>0</v>
      </c>
      <c r="DI9" s="185" t="n">
        <v>0</v>
      </c>
      <c r="DJ9" s="185" t="n">
        <v>0</v>
      </c>
      <c r="DK9" s="185" t="n">
        <v>0</v>
      </c>
      <c r="DL9" s="185" t="n">
        <v>0</v>
      </c>
      <c r="DM9" s="185" t="n">
        <v>0</v>
      </c>
      <c r="DN9" s="185" t="n">
        <v>0</v>
      </c>
      <c r="DO9" s="185" t="n">
        <v>3845739</v>
      </c>
      <c r="DP9" s="185" t="n">
        <v>3845739</v>
      </c>
      <c r="DQ9" s="185" t="n">
        <v>0</v>
      </c>
      <c r="DR9" s="185" t="n">
        <v>0</v>
      </c>
      <c r="DS9" s="185" t="n">
        <v>20074253</v>
      </c>
      <c r="DT9" s="185" t="n">
        <v>0</v>
      </c>
      <c r="DU9" s="185" t="n">
        <v>11</v>
      </c>
      <c r="DV9" s="185" t="n">
        <v>20074264</v>
      </c>
      <c r="DW9" s="185" t="n">
        <v>7469</v>
      </c>
      <c r="DX9" s="185" t="n">
        <v>871279</v>
      </c>
      <c r="DY9" s="185" t="n">
        <v>0</v>
      </c>
      <c r="DZ9" s="185" t="n">
        <v>571840</v>
      </c>
      <c r="EA9" s="185" t="n">
        <v>0</v>
      </c>
      <c r="EB9" s="185" t="n">
        <v>0</v>
      </c>
      <c r="EC9" s="185" t="n">
        <v>21524852</v>
      </c>
      <c r="ED9" s="185" t="n">
        <v>0</v>
      </c>
      <c r="EE9" s="185" t="n">
        <v>0</v>
      </c>
      <c r="EF9" s="185" t="n">
        <v>0</v>
      </c>
      <c r="EG9" s="185" t="n">
        <v>1100</v>
      </c>
      <c r="EH9" s="185" t="n">
        <v>1100</v>
      </c>
      <c r="EI9" s="185" t="n">
        <v>0</v>
      </c>
      <c r="EJ9" s="185" t="n">
        <v>0</v>
      </c>
      <c r="EK9" s="185" t="n">
        <v>0</v>
      </c>
      <c r="EL9" s="185" t="n">
        <v>0</v>
      </c>
      <c r="EM9" s="185" t="n">
        <v>0</v>
      </c>
      <c r="EN9" s="185" t="n">
        <v>0</v>
      </c>
      <c r="EO9" s="185" t="n">
        <v>0</v>
      </c>
      <c r="EP9" s="185" t="n">
        <v>0</v>
      </c>
      <c r="EQ9" s="185" t="n">
        <v>0</v>
      </c>
      <c r="ER9" s="185" t="n">
        <v>0</v>
      </c>
      <c r="ES9" s="185" t="n">
        <v>0</v>
      </c>
      <c r="ET9" s="185" t="n">
        <v>2876865</v>
      </c>
      <c r="EU9" s="185" t="n">
        <v>2876865</v>
      </c>
      <c r="EV9" s="185" t="n">
        <v>0</v>
      </c>
      <c r="EW9" s="185" t="n">
        <v>28248556</v>
      </c>
      <c r="EX9" s="185" t="n">
        <v>20276</v>
      </c>
      <c r="EY9" s="185" t="n">
        <v>24380</v>
      </c>
      <c r="EZ9" s="185" t="n">
        <v>646950</v>
      </c>
      <c r="FA9" s="185" t="n">
        <v>2536</v>
      </c>
      <c r="FB9" s="185" t="n">
        <v>84581</v>
      </c>
      <c r="FC9" s="185" t="n">
        <v>2866</v>
      </c>
      <c r="FD9" s="185" t="n">
        <v>57502</v>
      </c>
      <c r="FE9" s="185" t="n">
        <v>348</v>
      </c>
      <c r="FF9" s="185" t="n">
        <v>1898</v>
      </c>
      <c r="FG9" s="185" t="n">
        <v>0</v>
      </c>
      <c r="FH9" s="185" t="n">
        <v>20276</v>
      </c>
      <c r="FI9" s="185" t="n">
        <v>18204868</v>
      </c>
      <c r="FJ9" s="185" t="n">
        <v>-5153970</v>
      </c>
      <c r="FK9" s="185" t="n">
        <v>13050898</v>
      </c>
      <c r="FL9" s="185" t="n">
        <v>0</v>
      </c>
      <c r="FM9" s="185" t="n">
        <v>538806</v>
      </c>
      <c r="FN9" s="185" t="n">
        <v>-878193</v>
      </c>
      <c r="FO9" s="185" t="n">
        <v>-106</v>
      </c>
      <c r="FP9" s="185" t="n">
        <v>18005</v>
      </c>
      <c r="FQ9" s="185" t="n">
        <v>-4355</v>
      </c>
      <c r="FR9" s="185" t="n">
        <v>12725055</v>
      </c>
      <c r="FS9" s="185" t="n">
        <v>7349209</v>
      </c>
      <c r="FT9" s="185" t="n">
        <v>0</v>
      </c>
      <c r="FU9" s="185" t="n">
        <v>20074264</v>
      </c>
    </row>
    <row r="10" customFormat="false" ht="15" hidden="false" customHeight="false" outlineLevel="0" collapsed="false">
      <c r="A10" s="184" t="s">
        <v>1346</v>
      </c>
      <c r="B10" s="185" t="n">
        <v>71084</v>
      </c>
      <c r="C10" s="185" t="n">
        <v>201412</v>
      </c>
      <c r="D10" s="185" t="n">
        <v>65655</v>
      </c>
      <c r="E10" s="185" t="n">
        <v>-330</v>
      </c>
      <c r="F10" s="185" t="n">
        <v>65325</v>
      </c>
      <c r="G10" s="185" t="n">
        <v>0</v>
      </c>
      <c r="H10" s="185" t="n">
        <v>0</v>
      </c>
      <c r="I10" s="185" t="n">
        <v>0</v>
      </c>
      <c r="J10" s="185" t="n">
        <v>29397</v>
      </c>
      <c r="K10" s="185" t="n">
        <v>74426</v>
      </c>
      <c r="L10" s="185" t="n">
        <v>0</v>
      </c>
      <c r="M10" s="185" t="n">
        <v>-4169</v>
      </c>
      <c r="N10" s="185" t="n">
        <v>99654</v>
      </c>
      <c r="O10" s="185" t="n">
        <v>-15024</v>
      </c>
      <c r="P10" s="185" t="n">
        <v>84630</v>
      </c>
      <c r="Q10" s="185" t="n">
        <v>-25311</v>
      </c>
      <c r="R10" s="185" t="n">
        <v>0</v>
      </c>
      <c r="S10" s="185" t="n">
        <v>0</v>
      </c>
      <c r="T10" s="185" t="n">
        <v>0</v>
      </c>
      <c r="U10" s="185" t="n">
        <v>-25311</v>
      </c>
      <c r="V10" s="185" t="n">
        <v>-94794</v>
      </c>
      <c r="W10" s="185" t="n">
        <v>0</v>
      </c>
      <c r="X10" s="185" t="n">
        <v>-94794</v>
      </c>
      <c r="Y10" s="185" t="n">
        <v>0</v>
      </c>
      <c r="Z10" s="185" t="n">
        <v>-13915</v>
      </c>
      <c r="AA10" s="185" t="n">
        <v>0</v>
      </c>
      <c r="AB10" s="185" t="n">
        <v>-13915</v>
      </c>
      <c r="AC10" s="185" t="n">
        <v>0</v>
      </c>
      <c r="AD10" s="185" t="n">
        <v>0</v>
      </c>
      <c r="AE10" s="185" t="n">
        <v>-3017</v>
      </c>
      <c r="AF10" s="185" t="n">
        <v>0</v>
      </c>
      <c r="AG10" s="185" t="n">
        <v>0</v>
      </c>
      <c r="AH10" s="185" t="n">
        <v>-3017</v>
      </c>
      <c r="AI10" s="185" t="n">
        <v>-5629</v>
      </c>
      <c r="AJ10" s="185" t="n">
        <v>7289</v>
      </c>
      <c r="AK10" s="185" t="n">
        <v>0</v>
      </c>
      <c r="AL10" s="185" t="n">
        <v>10629</v>
      </c>
      <c r="AM10" s="185" t="n">
        <v>0</v>
      </c>
      <c r="AN10" s="185" t="n">
        <v>0</v>
      </c>
      <c r="AO10" s="185" t="n">
        <v>0</v>
      </c>
      <c r="AP10" s="185" t="n">
        <v>17918</v>
      </c>
      <c r="AQ10" s="185" t="n">
        <v>-5000</v>
      </c>
      <c r="AR10" s="185" t="n">
        <v>12918</v>
      </c>
      <c r="AS10" s="185" t="n">
        <v>0</v>
      </c>
      <c r="AT10" s="185" t="n">
        <v>0</v>
      </c>
      <c r="AU10" s="185" t="n">
        <v>0</v>
      </c>
      <c r="AV10" s="185" t="n">
        <v>0</v>
      </c>
      <c r="AW10" s="185" t="n">
        <v>0</v>
      </c>
      <c r="AX10" s="185" t="n">
        <v>0</v>
      </c>
      <c r="AY10" s="185" t="n">
        <v>0</v>
      </c>
      <c r="AZ10" s="185" t="n">
        <v>0</v>
      </c>
      <c r="BA10" s="185" t="n">
        <v>0</v>
      </c>
      <c r="BB10" s="185" t="n">
        <v>0</v>
      </c>
      <c r="BC10" s="185" t="n">
        <v>0</v>
      </c>
      <c r="BD10" s="185" t="n">
        <v>0</v>
      </c>
      <c r="BE10" s="185" t="n">
        <v>0</v>
      </c>
      <c r="BF10" s="185" t="n">
        <v>0</v>
      </c>
      <c r="BG10" s="185" t="n">
        <v>0</v>
      </c>
      <c r="BH10" s="185" t="n">
        <v>0</v>
      </c>
      <c r="BI10" s="185" t="n">
        <v>0</v>
      </c>
      <c r="BJ10" s="185" t="n">
        <v>0</v>
      </c>
      <c r="BK10" s="185" t="n">
        <v>0</v>
      </c>
      <c r="BL10" s="185" t="n">
        <v>0</v>
      </c>
      <c r="BM10" s="185" t="n">
        <v>0</v>
      </c>
      <c r="BN10" s="185" t="n">
        <v>0</v>
      </c>
      <c r="BO10" s="185" t="n">
        <v>0</v>
      </c>
      <c r="BP10" s="185" t="n">
        <v>0</v>
      </c>
      <c r="BQ10" s="185" t="n">
        <v>0</v>
      </c>
      <c r="BR10" s="185" t="n">
        <v>0</v>
      </c>
      <c r="BS10" s="185" t="n">
        <v>0</v>
      </c>
      <c r="BT10" s="185" t="n">
        <v>0</v>
      </c>
      <c r="BU10" s="185" t="n">
        <v>0</v>
      </c>
      <c r="BV10" s="185" t="n">
        <v>600</v>
      </c>
      <c r="BW10" s="185" t="n">
        <v>1374583</v>
      </c>
      <c r="BX10" s="185" t="n">
        <v>0</v>
      </c>
      <c r="BY10" s="185" t="n">
        <v>0</v>
      </c>
      <c r="BZ10" s="185" t="n">
        <v>0</v>
      </c>
      <c r="CA10" s="185" t="n">
        <v>366</v>
      </c>
      <c r="CB10" s="185" t="n">
        <v>18377</v>
      </c>
      <c r="CC10" s="185" t="n">
        <v>0</v>
      </c>
      <c r="CD10" s="185" t="n">
        <v>1393926</v>
      </c>
      <c r="CE10" s="185" t="n">
        <v>0</v>
      </c>
      <c r="CF10" s="185" t="n">
        <v>1393926</v>
      </c>
      <c r="CG10" s="185" t="n">
        <v>0</v>
      </c>
      <c r="CH10" s="185" t="n">
        <v>0</v>
      </c>
      <c r="CI10" s="185" t="n">
        <v>0</v>
      </c>
      <c r="CJ10" s="185" t="n">
        <v>0</v>
      </c>
      <c r="CK10" s="185" t="n">
        <v>0</v>
      </c>
      <c r="CL10" s="185" t="n">
        <v>5227</v>
      </c>
      <c r="CM10" s="185" t="n">
        <v>0</v>
      </c>
      <c r="CN10" s="185" t="n">
        <v>5227</v>
      </c>
      <c r="CO10" s="185" t="n">
        <v>0</v>
      </c>
      <c r="CP10" s="185" t="n">
        <v>0</v>
      </c>
      <c r="CQ10" s="185" t="n">
        <v>0</v>
      </c>
      <c r="CR10" s="185" t="n">
        <v>1768</v>
      </c>
      <c r="CS10" s="185" t="n">
        <v>6995</v>
      </c>
      <c r="CT10" s="185" t="n">
        <v>0</v>
      </c>
      <c r="CU10" s="185" t="n">
        <v>0</v>
      </c>
      <c r="CV10" s="185" t="n">
        <v>0</v>
      </c>
      <c r="CW10" s="185" t="n">
        <v>0</v>
      </c>
      <c r="CX10" s="185" t="n">
        <v>0</v>
      </c>
      <c r="CY10" s="185" t="n">
        <v>0</v>
      </c>
      <c r="CZ10" s="185" t="n">
        <v>0</v>
      </c>
      <c r="DA10" s="185" t="n">
        <v>1896</v>
      </c>
      <c r="DB10" s="185" t="n">
        <v>1896</v>
      </c>
      <c r="DC10" s="185" t="n">
        <v>1402817</v>
      </c>
      <c r="DD10" s="185" t="n">
        <v>0</v>
      </c>
      <c r="DE10" s="185" t="n">
        <v>0</v>
      </c>
      <c r="DF10" s="185" t="n">
        <v>0</v>
      </c>
      <c r="DG10" s="185" t="n">
        <v>0</v>
      </c>
      <c r="DH10" s="185" t="n">
        <v>0</v>
      </c>
      <c r="DI10" s="185" t="n">
        <v>0</v>
      </c>
      <c r="DJ10" s="185" t="n">
        <v>0</v>
      </c>
      <c r="DK10" s="185" t="n">
        <v>0</v>
      </c>
      <c r="DL10" s="185" t="n">
        <v>0</v>
      </c>
      <c r="DM10" s="185" t="n">
        <v>0</v>
      </c>
      <c r="DN10" s="185" t="n">
        <v>0</v>
      </c>
      <c r="DO10" s="185" t="n">
        <v>146046</v>
      </c>
      <c r="DP10" s="185" t="n">
        <v>146046</v>
      </c>
      <c r="DQ10" s="185" t="n">
        <v>0</v>
      </c>
      <c r="DR10" s="185" t="n">
        <v>0</v>
      </c>
      <c r="DS10" s="185" t="n">
        <v>527825</v>
      </c>
      <c r="DT10" s="185" t="n">
        <v>446485</v>
      </c>
      <c r="DU10" s="185" t="n">
        <v>222362</v>
      </c>
      <c r="DV10" s="185" t="n">
        <v>1196672</v>
      </c>
      <c r="DW10" s="185" t="n">
        <v>0</v>
      </c>
      <c r="DX10" s="185" t="n">
        <v>42141</v>
      </c>
      <c r="DY10" s="185" t="n">
        <v>0</v>
      </c>
      <c r="DZ10" s="185" t="n">
        <v>0</v>
      </c>
      <c r="EA10" s="185" t="n">
        <v>0</v>
      </c>
      <c r="EB10" s="185" t="n">
        <v>0</v>
      </c>
      <c r="EC10" s="185" t="n">
        <v>1238813</v>
      </c>
      <c r="ED10" s="185" t="n">
        <v>0</v>
      </c>
      <c r="EE10" s="185" t="n">
        <v>0</v>
      </c>
      <c r="EF10" s="185" t="n">
        <v>0</v>
      </c>
      <c r="EG10" s="185" t="n">
        <v>0</v>
      </c>
      <c r="EH10" s="185" t="n">
        <v>0</v>
      </c>
      <c r="EI10" s="185" t="n">
        <v>0</v>
      </c>
      <c r="EJ10" s="185" t="n">
        <v>0</v>
      </c>
      <c r="EK10" s="185" t="n">
        <v>0</v>
      </c>
      <c r="EL10" s="185" t="n">
        <v>0</v>
      </c>
      <c r="EM10" s="185" t="n">
        <v>0</v>
      </c>
      <c r="EN10" s="185" t="n">
        <v>0</v>
      </c>
      <c r="EO10" s="185" t="n">
        <v>0</v>
      </c>
      <c r="EP10" s="185" t="n">
        <v>0</v>
      </c>
      <c r="EQ10" s="185" t="n">
        <v>0</v>
      </c>
      <c r="ER10" s="185" t="n">
        <v>15026</v>
      </c>
      <c r="ES10" s="185" t="n">
        <v>0</v>
      </c>
      <c r="ET10" s="185" t="n">
        <v>2932</v>
      </c>
      <c r="EU10" s="185" t="n">
        <v>17958</v>
      </c>
      <c r="EV10" s="185" t="n">
        <v>0</v>
      </c>
      <c r="EW10" s="185" t="n">
        <v>1402817</v>
      </c>
      <c r="EX10" s="185" t="n">
        <v>1615</v>
      </c>
      <c r="EY10" s="185" t="n">
        <v>337</v>
      </c>
      <c r="EZ10" s="185" t="n">
        <v>0</v>
      </c>
      <c r="FA10" s="185" t="n">
        <v>10</v>
      </c>
      <c r="FB10" s="185" t="n">
        <v>0</v>
      </c>
      <c r="FC10" s="185" t="n">
        <v>133</v>
      </c>
      <c r="FD10" s="185" t="n">
        <v>0</v>
      </c>
      <c r="FE10" s="185" t="n">
        <v>12</v>
      </c>
      <c r="FF10" s="185" t="n">
        <v>0</v>
      </c>
      <c r="FG10" s="185" t="n">
        <v>0</v>
      </c>
      <c r="FH10" s="185" t="n">
        <v>659</v>
      </c>
      <c r="FI10" s="185" t="n">
        <v>1101879</v>
      </c>
      <c r="FJ10" s="185" t="n">
        <v>-10133</v>
      </c>
      <c r="FK10" s="185" t="n">
        <v>1091746</v>
      </c>
      <c r="FL10" s="185" t="n">
        <v>65655</v>
      </c>
      <c r="FM10" s="185" t="n">
        <v>49628</v>
      </c>
      <c r="FN10" s="185" t="n">
        <v>-25311</v>
      </c>
      <c r="FO10" s="185" t="n">
        <v>-6389</v>
      </c>
      <c r="FP10" s="185" t="n">
        <v>-4823</v>
      </c>
      <c r="FQ10" s="185" t="n">
        <v>-290</v>
      </c>
      <c r="FR10" s="185" t="n">
        <v>1170216</v>
      </c>
      <c r="FS10" s="185" t="n">
        <v>26456</v>
      </c>
      <c r="FT10" s="185" t="n">
        <v>0</v>
      </c>
      <c r="FU10" s="185" t="n">
        <v>1196672</v>
      </c>
    </row>
    <row r="11" customFormat="false" ht="15" hidden="false" customHeight="false" outlineLevel="0" collapsed="false">
      <c r="A11" s="184" t="s">
        <v>1242</v>
      </c>
      <c r="B11" s="185" t="n">
        <v>71046</v>
      </c>
      <c r="C11" s="185" t="n">
        <v>201412</v>
      </c>
      <c r="D11" s="185" t="n">
        <v>2555653</v>
      </c>
      <c r="E11" s="185" t="n">
        <v>0</v>
      </c>
      <c r="F11" s="185" t="n">
        <v>2555653</v>
      </c>
      <c r="G11" s="185" t="n">
        <v>81591</v>
      </c>
      <c r="H11" s="185" t="n">
        <v>-3810</v>
      </c>
      <c r="I11" s="185" t="n">
        <v>13944</v>
      </c>
      <c r="J11" s="185" t="n">
        <v>939395</v>
      </c>
      <c r="K11" s="185" t="n">
        <v>3869492</v>
      </c>
      <c r="L11" s="185" t="n">
        <v>-162096</v>
      </c>
      <c r="M11" s="185" t="n">
        <v>-15455</v>
      </c>
      <c r="N11" s="185" t="n">
        <v>4723061</v>
      </c>
      <c r="O11" s="185" t="n">
        <v>-717655</v>
      </c>
      <c r="P11" s="185" t="n">
        <v>4005406</v>
      </c>
      <c r="Q11" s="185" t="n">
        <v>-1855117</v>
      </c>
      <c r="R11" s="185" t="n">
        <v>0</v>
      </c>
      <c r="S11" s="185" t="n">
        <v>748</v>
      </c>
      <c r="T11" s="185" t="n">
        <v>0</v>
      </c>
      <c r="U11" s="185" t="n">
        <v>-1854369</v>
      </c>
      <c r="V11" s="185" t="n">
        <v>-487170</v>
      </c>
      <c r="W11" s="185" t="n">
        <v>0</v>
      </c>
      <c r="X11" s="185" t="n">
        <v>-487170</v>
      </c>
      <c r="Y11" s="185" t="n">
        <v>0</v>
      </c>
      <c r="Z11" s="185" t="n">
        <v>-339646</v>
      </c>
      <c r="AA11" s="185" t="n">
        <v>0</v>
      </c>
      <c r="AB11" s="185" t="n">
        <v>-339646</v>
      </c>
      <c r="AC11" s="185" t="n">
        <v>-3772068</v>
      </c>
      <c r="AD11" s="185" t="n">
        <v>0</v>
      </c>
      <c r="AE11" s="185" t="n">
        <v>-47742</v>
      </c>
      <c r="AF11" s="185" t="n">
        <v>1115</v>
      </c>
      <c r="AG11" s="185" t="n">
        <v>0</v>
      </c>
      <c r="AH11" s="185" t="n">
        <v>-46627</v>
      </c>
      <c r="AI11" s="185" t="n">
        <v>-214191</v>
      </c>
      <c r="AJ11" s="185" t="n">
        <v>-153012</v>
      </c>
      <c r="AK11" s="185" t="n">
        <v>0</v>
      </c>
      <c r="AL11" s="185" t="n">
        <v>254521</v>
      </c>
      <c r="AM11" s="185" t="n">
        <v>0</v>
      </c>
      <c r="AN11" s="185" t="n">
        <v>0</v>
      </c>
      <c r="AO11" s="185" t="n">
        <v>0</v>
      </c>
      <c r="AP11" s="185" t="n">
        <v>101509</v>
      </c>
      <c r="AQ11" s="185" t="n">
        <v>-40329</v>
      </c>
      <c r="AR11" s="185" t="n">
        <v>61180</v>
      </c>
      <c r="AS11" s="185" t="n">
        <v>0</v>
      </c>
      <c r="AT11" s="185" t="n">
        <v>0</v>
      </c>
      <c r="AU11" s="185" t="n">
        <v>0</v>
      </c>
      <c r="AV11" s="185" t="n">
        <v>0</v>
      </c>
      <c r="AW11" s="185" t="n">
        <v>0</v>
      </c>
      <c r="AX11" s="185" t="n">
        <v>0</v>
      </c>
      <c r="AY11" s="185" t="n">
        <v>0</v>
      </c>
      <c r="AZ11" s="185" t="n">
        <v>0</v>
      </c>
      <c r="BA11" s="185" t="n">
        <v>0</v>
      </c>
      <c r="BB11" s="185" t="n">
        <v>0</v>
      </c>
      <c r="BC11" s="185" t="n">
        <v>0</v>
      </c>
      <c r="BD11" s="185" t="n">
        <v>0</v>
      </c>
      <c r="BE11" s="185" t="n">
        <v>0</v>
      </c>
      <c r="BF11" s="185" t="n">
        <v>0</v>
      </c>
      <c r="BG11" s="185" t="n">
        <v>0</v>
      </c>
      <c r="BH11" s="185" t="n">
        <v>0</v>
      </c>
      <c r="BI11" s="185" t="n">
        <v>0</v>
      </c>
      <c r="BJ11" s="185" t="n">
        <v>0</v>
      </c>
      <c r="BK11" s="185" t="n">
        <v>0</v>
      </c>
      <c r="BL11" s="185" t="n">
        <v>0</v>
      </c>
      <c r="BM11" s="185" t="n">
        <v>1209</v>
      </c>
      <c r="BN11" s="185" t="n">
        <v>0</v>
      </c>
      <c r="BO11" s="185" t="n">
        <v>1209</v>
      </c>
      <c r="BP11" s="185" t="n">
        <v>107538</v>
      </c>
      <c r="BQ11" s="185" t="n">
        <v>420602</v>
      </c>
      <c r="BR11" s="185" t="n">
        <v>0</v>
      </c>
      <c r="BS11" s="185" t="n">
        <v>59593</v>
      </c>
      <c r="BT11" s="185" t="n">
        <v>0</v>
      </c>
      <c r="BU11" s="185" t="n">
        <v>480195</v>
      </c>
      <c r="BV11" s="185" t="n">
        <v>684483</v>
      </c>
      <c r="BW11" s="185" t="n">
        <v>6508910</v>
      </c>
      <c r="BX11" s="185" t="n">
        <v>8593440</v>
      </c>
      <c r="BY11" s="185" t="n">
        <v>0</v>
      </c>
      <c r="BZ11" s="185" t="n">
        <v>0</v>
      </c>
      <c r="CA11" s="185" t="n">
        <v>141524</v>
      </c>
      <c r="CB11" s="185" t="n">
        <v>40575</v>
      </c>
      <c r="CC11" s="185" t="n">
        <v>0</v>
      </c>
      <c r="CD11" s="185" t="n">
        <v>15968932</v>
      </c>
      <c r="CE11" s="185" t="n">
        <v>0</v>
      </c>
      <c r="CF11" s="185" t="n">
        <v>16556665</v>
      </c>
      <c r="CG11" s="185" t="n">
        <v>36198874</v>
      </c>
      <c r="CH11" s="185" t="n">
        <v>0</v>
      </c>
      <c r="CI11" s="185" t="n">
        <v>0</v>
      </c>
      <c r="CJ11" s="185" t="n">
        <v>0</v>
      </c>
      <c r="CK11" s="185" t="n">
        <v>0</v>
      </c>
      <c r="CL11" s="185" t="n">
        <v>6020</v>
      </c>
      <c r="CM11" s="185" t="n">
        <v>0</v>
      </c>
      <c r="CN11" s="185" t="n">
        <v>6020</v>
      </c>
      <c r="CO11" s="185" t="n">
        <v>0</v>
      </c>
      <c r="CP11" s="185" t="n">
        <v>3679</v>
      </c>
      <c r="CQ11" s="185" t="n">
        <v>0</v>
      </c>
      <c r="CR11" s="185" t="n">
        <v>17019</v>
      </c>
      <c r="CS11" s="185" t="n">
        <v>26718</v>
      </c>
      <c r="CT11" s="185" t="n">
        <v>0</v>
      </c>
      <c r="CU11" s="185" t="n">
        <v>0</v>
      </c>
      <c r="CV11" s="185" t="n">
        <v>0</v>
      </c>
      <c r="CW11" s="185" t="n">
        <v>269213</v>
      </c>
      <c r="CX11" s="185" t="n">
        <v>0</v>
      </c>
      <c r="CY11" s="185" t="n">
        <v>269213</v>
      </c>
      <c r="CZ11" s="185" t="n">
        <v>142442</v>
      </c>
      <c r="DA11" s="185" t="n">
        <v>61326</v>
      </c>
      <c r="DB11" s="185" t="n">
        <v>203768</v>
      </c>
      <c r="DC11" s="185" t="n">
        <v>53256447</v>
      </c>
      <c r="DD11" s="185" t="n">
        <v>0</v>
      </c>
      <c r="DE11" s="185" t="n">
        <v>0</v>
      </c>
      <c r="DF11" s="185" t="n">
        <v>0</v>
      </c>
      <c r="DG11" s="185" t="n">
        <v>0</v>
      </c>
      <c r="DH11" s="185" t="n">
        <v>0</v>
      </c>
      <c r="DI11" s="185" t="n">
        <v>0</v>
      </c>
      <c r="DJ11" s="185" t="n">
        <v>0</v>
      </c>
      <c r="DK11" s="185" t="n">
        <v>118986</v>
      </c>
      <c r="DL11" s="185" t="n">
        <v>0</v>
      </c>
      <c r="DM11" s="185" t="n">
        <v>0</v>
      </c>
      <c r="DN11" s="185" t="n">
        <v>118986</v>
      </c>
      <c r="DO11" s="185" t="n">
        <v>2567499</v>
      </c>
      <c r="DP11" s="185" t="n">
        <v>2686485</v>
      </c>
      <c r="DQ11" s="185" t="n">
        <v>0</v>
      </c>
      <c r="DR11" s="185" t="n">
        <v>0</v>
      </c>
      <c r="DS11" s="185" t="n">
        <v>10952331</v>
      </c>
      <c r="DT11" s="185" t="n">
        <v>61</v>
      </c>
      <c r="DU11" s="185" t="n">
        <v>20807</v>
      </c>
      <c r="DV11" s="185" t="n">
        <v>10973199</v>
      </c>
      <c r="DW11" s="185" t="n">
        <v>1935</v>
      </c>
      <c r="DX11" s="185" t="n">
        <v>1391842</v>
      </c>
      <c r="DY11" s="185" t="n">
        <v>0</v>
      </c>
      <c r="DZ11" s="185" t="n">
        <v>0</v>
      </c>
      <c r="EA11" s="185" t="n">
        <v>36198874</v>
      </c>
      <c r="EB11" s="185" t="n">
        <v>0</v>
      </c>
      <c r="EC11" s="185" t="n">
        <v>48565850</v>
      </c>
      <c r="ED11" s="185" t="n">
        <v>0</v>
      </c>
      <c r="EE11" s="185" t="n">
        <v>0</v>
      </c>
      <c r="EF11" s="185" t="n">
        <v>0</v>
      </c>
      <c r="EG11" s="185" t="n">
        <v>0</v>
      </c>
      <c r="EH11" s="185" t="n">
        <v>0</v>
      </c>
      <c r="EI11" s="185" t="n">
        <v>0</v>
      </c>
      <c r="EJ11" s="185" t="n">
        <v>0</v>
      </c>
      <c r="EK11" s="185" t="n">
        <v>0</v>
      </c>
      <c r="EL11" s="185" t="n">
        <v>0</v>
      </c>
      <c r="EM11" s="185" t="n">
        <v>0</v>
      </c>
      <c r="EN11" s="185" t="n">
        <v>0</v>
      </c>
      <c r="EO11" s="185" t="n">
        <v>1282539</v>
      </c>
      <c r="EP11" s="185" t="n">
        <v>0</v>
      </c>
      <c r="EQ11" s="185" t="n">
        <v>0</v>
      </c>
      <c r="ER11" s="185" t="n">
        <v>663060</v>
      </c>
      <c r="ES11" s="185" t="n">
        <v>0</v>
      </c>
      <c r="ET11" s="185" t="n">
        <v>51394</v>
      </c>
      <c r="EU11" s="185" t="n">
        <v>1996993</v>
      </c>
      <c r="EV11" s="185" t="n">
        <v>7119</v>
      </c>
      <c r="EW11" s="185" t="n">
        <v>53256447</v>
      </c>
      <c r="EX11" s="185" t="n">
        <v>95401</v>
      </c>
      <c r="EY11" s="185" t="n">
        <v>10507</v>
      </c>
      <c r="EZ11" s="185" t="n">
        <v>405121</v>
      </c>
      <c r="FA11" s="185" t="n">
        <v>2988</v>
      </c>
      <c r="FB11" s="185" t="n">
        <v>172119</v>
      </c>
      <c r="FC11" s="185" t="n">
        <v>943</v>
      </c>
      <c r="FD11" s="185" t="n">
        <v>30151</v>
      </c>
      <c r="FE11" s="185" t="n">
        <v>814</v>
      </c>
      <c r="FF11" s="185" t="n">
        <v>16585</v>
      </c>
      <c r="FG11" s="185" t="n">
        <v>67789</v>
      </c>
      <c r="FH11" s="185" t="n">
        <v>27612</v>
      </c>
      <c r="FI11" s="185" t="n">
        <v>11692452</v>
      </c>
      <c r="FJ11" s="185" t="n">
        <v>-2219840</v>
      </c>
      <c r="FK11" s="185" t="n">
        <v>9472612</v>
      </c>
      <c r="FL11" s="185" t="n">
        <v>443267</v>
      </c>
      <c r="FM11" s="185" t="n">
        <v>220936</v>
      </c>
      <c r="FN11" s="185" t="n">
        <v>-768280</v>
      </c>
      <c r="FO11" s="185" t="n">
        <v>-4546</v>
      </c>
      <c r="FP11" s="185" t="n">
        <v>-220311</v>
      </c>
      <c r="FQ11" s="185" t="n">
        <v>-1078692</v>
      </c>
      <c r="FR11" s="185" t="n">
        <v>8064986</v>
      </c>
      <c r="FS11" s="185" t="n">
        <v>2908213</v>
      </c>
      <c r="FT11" s="185" t="n">
        <v>0</v>
      </c>
      <c r="FU11" s="185" t="n">
        <v>10973199</v>
      </c>
    </row>
    <row r="12" customFormat="false" ht="15" hidden="false" customHeight="false" outlineLevel="0" collapsed="false">
      <c r="A12" s="184" t="s">
        <v>1104</v>
      </c>
      <c r="B12" s="185" t="n">
        <v>70911</v>
      </c>
      <c r="C12" s="185" t="n">
        <v>201412</v>
      </c>
      <c r="D12" s="185" t="n">
        <v>193674</v>
      </c>
      <c r="E12" s="185" t="n">
        <v>0</v>
      </c>
      <c r="F12" s="185" t="n">
        <v>193674</v>
      </c>
      <c r="G12" s="185" t="n">
        <v>8892</v>
      </c>
      <c r="H12" s="185" t="n">
        <v>0</v>
      </c>
      <c r="I12" s="185" t="n">
        <v>11773</v>
      </c>
      <c r="J12" s="185" t="n">
        <v>202457</v>
      </c>
      <c r="K12" s="185" t="n">
        <v>700539</v>
      </c>
      <c r="L12" s="185" t="n">
        <v>-902</v>
      </c>
      <c r="M12" s="185" t="n">
        <v>-11885</v>
      </c>
      <c r="N12" s="185" t="n">
        <v>910874</v>
      </c>
      <c r="O12" s="185" t="n">
        <v>-136502</v>
      </c>
      <c r="P12" s="185" t="n">
        <v>774372</v>
      </c>
      <c r="Q12" s="185" t="n">
        <v>-475177</v>
      </c>
      <c r="R12" s="185" t="n">
        <v>0</v>
      </c>
      <c r="S12" s="185" t="n">
        <v>0</v>
      </c>
      <c r="T12" s="185" t="n">
        <v>0</v>
      </c>
      <c r="U12" s="185" t="n">
        <v>-475177</v>
      </c>
      <c r="V12" s="185" t="n">
        <v>-134224</v>
      </c>
      <c r="W12" s="185" t="n">
        <v>0</v>
      </c>
      <c r="X12" s="185" t="n">
        <v>-134224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5" t="n">
        <v>0</v>
      </c>
      <c r="AD12" s="185" t="n">
        <v>0</v>
      </c>
      <c r="AE12" s="185" t="n">
        <v>-7436</v>
      </c>
      <c r="AF12" s="185" t="n">
        <v>0</v>
      </c>
      <c r="AG12" s="185" t="n">
        <v>0</v>
      </c>
      <c r="AH12" s="185" t="n">
        <v>-7436</v>
      </c>
      <c r="AI12" s="185" t="n">
        <v>-58389</v>
      </c>
      <c r="AJ12" s="185" t="n">
        <v>292820</v>
      </c>
      <c r="AK12" s="185" t="n">
        <v>0</v>
      </c>
      <c r="AL12" s="185" t="n">
        <v>116149</v>
      </c>
      <c r="AM12" s="185" t="n">
        <v>0</v>
      </c>
      <c r="AN12" s="185" t="n">
        <v>0</v>
      </c>
      <c r="AO12" s="185" t="n">
        <v>0</v>
      </c>
      <c r="AP12" s="185" t="n">
        <v>408969</v>
      </c>
      <c r="AQ12" s="185" t="n">
        <v>-57760</v>
      </c>
      <c r="AR12" s="185" t="n">
        <v>351209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185" t="n">
        <v>0</v>
      </c>
      <c r="BL12" s="185" t="n">
        <v>0</v>
      </c>
      <c r="BM12" s="185" t="n">
        <v>0</v>
      </c>
      <c r="BN12" s="185" t="n">
        <v>0</v>
      </c>
      <c r="BO12" s="185" t="n">
        <v>0</v>
      </c>
      <c r="BP12" s="185" t="n">
        <v>493500</v>
      </c>
      <c r="BQ12" s="185" t="n">
        <v>123391</v>
      </c>
      <c r="BR12" s="185" t="n">
        <v>0</v>
      </c>
      <c r="BS12" s="185" t="n">
        <v>0</v>
      </c>
      <c r="BT12" s="185" t="n">
        <v>0</v>
      </c>
      <c r="BU12" s="185" t="n">
        <v>123391</v>
      </c>
      <c r="BV12" s="185" t="n">
        <v>79245</v>
      </c>
      <c r="BW12" s="185" t="n">
        <v>9323312</v>
      </c>
      <c r="BX12" s="185" t="n">
        <v>0</v>
      </c>
      <c r="BY12" s="185" t="n">
        <v>0</v>
      </c>
      <c r="BZ12" s="185" t="n">
        <v>0</v>
      </c>
      <c r="CA12" s="185" t="n">
        <v>2685</v>
      </c>
      <c r="CB12" s="185" t="n">
        <v>36004</v>
      </c>
      <c r="CC12" s="185" t="n">
        <v>0</v>
      </c>
      <c r="CD12" s="185" t="n">
        <v>9441246</v>
      </c>
      <c r="CE12" s="185" t="n">
        <v>0</v>
      </c>
      <c r="CF12" s="185" t="n">
        <v>10058137</v>
      </c>
      <c r="CG12" s="185" t="n">
        <v>0</v>
      </c>
      <c r="CH12" s="185" t="n">
        <v>0</v>
      </c>
      <c r="CI12" s="185" t="n">
        <v>0</v>
      </c>
      <c r="CJ12" s="185" t="n">
        <v>0</v>
      </c>
      <c r="CK12" s="185" t="n">
        <v>0</v>
      </c>
      <c r="CL12" s="185" t="n">
        <v>12604</v>
      </c>
      <c r="CM12" s="185" t="n">
        <v>0</v>
      </c>
      <c r="CN12" s="185" t="n">
        <v>12604</v>
      </c>
      <c r="CO12" s="185" t="n">
        <v>0</v>
      </c>
      <c r="CP12" s="185" t="n">
        <v>0</v>
      </c>
      <c r="CQ12" s="185" t="n">
        <v>0</v>
      </c>
      <c r="CR12" s="185" t="n">
        <v>31212</v>
      </c>
      <c r="CS12" s="185" t="n">
        <v>43816</v>
      </c>
      <c r="CT12" s="185" t="n">
        <v>0</v>
      </c>
      <c r="CU12" s="185" t="n">
        <v>0</v>
      </c>
      <c r="CV12" s="185" t="n">
        <v>0</v>
      </c>
      <c r="CW12" s="185" t="n">
        <v>0</v>
      </c>
      <c r="CX12" s="185" t="n">
        <v>0</v>
      </c>
      <c r="CY12" s="185" t="n">
        <v>0</v>
      </c>
      <c r="CZ12" s="185" t="n">
        <v>0</v>
      </c>
      <c r="DA12" s="185" t="n">
        <v>25123</v>
      </c>
      <c r="DB12" s="185" t="n">
        <v>25123</v>
      </c>
      <c r="DC12" s="185" t="n">
        <v>10127076</v>
      </c>
      <c r="DD12" s="185" t="n">
        <v>0</v>
      </c>
      <c r="DE12" s="185" t="n">
        <v>0</v>
      </c>
      <c r="DF12" s="185" t="n">
        <v>0</v>
      </c>
      <c r="DG12" s="185" t="n">
        <v>0</v>
      </c>
      <c r="DH12" s="185" t="n">
        <v>0</v>
      </c>
      <c r="DI12" s="185" t="n">
        <v>0</v>
      </c>
      <c r="DJ12" s="185" t="n">
        <v>0</v>
      </c>
      <c r="DK12" s="185" t="n">
        <v>0</v>
      </c>
      <c r="DL12" s="185" t="n">
        <v>0</v>
      </c>
      <c r="DM12" s="185" t="n">
        <v>0</v>
      </c>
      <c r="DN12" s="185" t="n">
        <v>0</v>
      </c>
      <c r="DO12" s="185" t="n">
        <v>1517161</v>
      </c>
      <c r="DP12" s="185" t="n">
        <v>1517161</v>
      </c>
      <c r="DQ12" s="185" t="n">
        <v>0</v>
      </c>
      <c r="DR12" s="185" t="n">
        <v>0</v>
      </c>
      <c r="DS12" s="185" t="n">
        <v>6686810</v>
      </c>
      <c r="DT12" s="185" t="n">
        <v>1035802</v>
      </c>
      <c r="DU12" s="185" t="n">
        <v>718103</v>
      </c>
      <c r="DV12" s="185" t="n">
        <v>8440715</v>
      </c>
      <c r="DW12" s="185" t="n">
        <v>0</v>
      </c>
      <c r="DX12" s="185" t="n">
        <v>0</v>
      </c>
      <c r="DY12" s="185" t="n">
        <v>0</v>
      </c>
      <c r="DZ12" s="185" t="n">
        <v>0</v>
      </c>
      <c r="EA12" s="185" t="n">
        <v>0</v>
      </c>
      <c r="EB12" s="185" t="n">
        <v>0</v>
      </c>
      <c r="EC12" s="185" t="n">
        <v>8440715</v>
      </c>
      <c r="ED12" s="185" t="n">
        <v>0</v>
      </c>
      <c r="EE12" s="185" t="n">
        <v>0</v>
      </c>
      <c r="EF12" s="185" t="n">
        <v>0</v>
      </c>
      <c r="EG12" s="185" t="n">
        <v>0</v>
      </c>
      <c r="EH12" s="185" t="n">
        <v>0</v>
      </c>
      <c r="EI12" s="185" t="n">
        <v>0</v>
      </c>
      <c r="EJ12" s="185" t="n">
        <v>0</v>
      </c>
      <c r="EK12" s="185" t="n">
        <v>0</v>
      </c>
      <c r="EL12" s="185" t="n">
        <v>0</v>
      </c>
      <c r="EM12" s="185" t="n">
        <v>0</v>
      </c>
      <c r="EN12" s="185" t="n">
        <v>0</v>
      </c>
      <c r="EO12" s="185" t="n">
        <v>0</v>
      </c>
      <c r="EP12" s="185" t="n">
        <v>0</v>
      </c>
      <c r="EQ12" s="185" t="n">
        <v>0</v>
      </c>
      <c r="ER12" s="185" t="n">
        <v>136072</v>
      </c>
      <c r="ES12" s="185" t="n">
        <v>0</v>
      </c>
      <c r="ET12" s="185" t="n">
        <v>33128</v>
      </c>
      <c r="EU12" s="185" t="n">
        <v>169200</v>
      </c>
      <c r="EV12" s="185" t="n">
        <v>0</v>
      </c>
      <c r="EW12" s="185" t="n">
        <v>10127076</v>
      </c>
      <c r="EX12" s="185" t="n">
        <v>5413</v>
      </c>
      <c r="EY12" s="185" t="n">
        <v>2025</v>
      </c>
      <c r="EZ12" s="185" t="n">
        <v>0</v>
      </c>
      <c r="FA12" s="185" t="n">
        <v>172</v>
      </c>
      <c r="FB12" s="185" t="n">
        <v>0</v>
      </c>
      <c r="FC12" s="185" t="n">
        <v>0</v>
      </c>
      <c r="FD12" s="185" t="n">
        <v>0</v>
      </c>
      <c r="FE12" s="185" t="n">
        <v>130</v>
      </c>
      <c r="FF12" s="185" t="n">
        <v>0</v>
      </c>
      <c r="FG12" s="185" t="n">
        <v>0</v>
      </c>
      <c r="FH12" s="185" t="n">
        <v>1487</v>
      </c>
      <c r="FI12" s="185" t="n">
        <v>8306491</v>
      </c>
      <c r="FJ12" s="185" t="n">
        <v>-173404</v>
      </c>
      <c r="FK12" s="185" t="n">
        <v>8133087</v>
      </c>
      <c r="FL12" s="185" t="n">
        <v>193674</v>
      </c>
      <c r="FM12" s="185" t="n">
        <v>355557</v>
      </c>
      <c r="FN12" s="185" t="n">
        <v>-466468</v>
      </c>
      <c r="FO12" s="185" t="n">
        <v>-18579</v>
      </c>
      <c r="FP12" s="185" t="n">
        <v>525</v>
      </c>
      <c r="FQ12" s="185" t="n">
        <v>-6817</v>
      </c>
      <c r="FR12" s="185" t="n">
        <v>8190979</v>
      </c>
      <c r="FS12" s="185" t="n">
        <v>249736</v>
      </c>
      <c r="FT12" s="185" t="n">
        <v>0</v>
      </c>
      <c r="FU12" s="185" t="n">
        <v>8440715</v>
      </c>
    </row>
    <row r="13" customFormat="false" ht="15" hidden="false" customHeight="false" outlineLevel="0" collapsed="false">
      <c r="A13" s="184" t="s">
        <v>1244</v>
      </c>
      <c r="B13" s="185" t="n">
        <v>70806</v>
      </c>
      <c r="C13" s="185" t="n">
        <v>201412</v>
      </c>
      <c r="D13" s="185" t="n">
        <v>364433</v>
      </c>
      <c r="E13" s="185" t="n">
        <v>0</v>
      </c>
      <c r="F13" s="185" t="n">
        <v>364433</v>
      </c>
      <c r="G13" s="185" t="n">
        <v>-1773</v>
      </c>
      <c r="H13" s="185" t="n">
        <v>-5769</v>
      </c>
      <c r="I13" s="185" t="n">
        <v>-203</v>
      </c>
      <c r="J13" s="185" t="n">
        <v>41201</v>
      </c>
      <c r="K13" s="185" t="n">
        <v>1091383</v>
      </c>
      <c r="L13" s="185" t="n">
        <v>-10</v>
      </c>
      <c r="M13" s="185" t="n">
        <v>-8494</v>
      </c>
      <c r="N13" s="185" t="n">
        <v>1116335</v>
      </c>
      <c r="O13" s="185" t="n">
        <v>-166168</v>
      </c>
      <c r="P13" s="185" t="n">
        <v>950167</v>
      </c>
      <c r="Q13" s="185" t="n">
        <v>-240661</v>
      </c>
      <c r="R13" s="185" t="n">
        <v>0</v>
      </c>
      <c r="S13" s="185" t="n">
        <v>0</v>
      </c>
      <c r="T13" s="185" t="n">
        <v>0</v>
      </c>
      <c r="U13" s="185" t="n">
        <v>-240661</v>
      </c>
      <c r="V13" s="185" t="n">
        <v>-199130</v>
      </c>
      <c r="W13" s="185" t="n">
        <v>0</v>
      </c>
      <c r="X13" s="185" t="n">
        <v>-199130</v>
      </c>
      <c r="Y13" s="185" t="n">
        <v>-256159</v>
      </c>
      <c r="Z13" s="185" t="n">
        <v>-9880</v>
      </c>
      <c r="AA13" s="185" t="n">
        <v>-57755</v>
      </c>
      <c r="AB13" s="185" t="n">
        <v>-323794</v>
      </c>
      <c r="AC13" s="185" t="n">
        <v>0</v>
      </c>
      <c r="AD13" s="185" t="n">
        <v>0</v>
      </c>
      <c r="AE13" s="185" t="n">
        <v>-9634</v>
      </c>
      <c r="AF13" s="185" t="n">
        <v>0</v>
      </c>
      <c r="AG13" s="185" t="n">
        <v>0</v>
      </c>
      <c r="AH13" s="185" t="n">
        <v>-9634</v>
      </c>
      <c r="AI13" s="185" t="n">
        <v>-225140</v>
      </c>
      <c r="AJ13" s="185" t="n">
        <v>316241</v>
      </c>
      <c r="AK13" s="185" t="n">
        <v>528</v>
      </c>
      <c r="AL13" s="185" t="n">
        <v>272990</v>
      </c>
      <c r="AM13" s="185" t="n">
        <v>0</v>
      </c>
      <c r="AN13" s="185" t="n">
        <v>0</v>
      </c>
      <c r="AO13" s="185" t="n">
        <v>0</v>
      </c>
      <c r="AP13" s="185" t="n">
        <v>589759</v>
      </c>
      <c r="AQ13" s="185" t="n">
        <v>-48279</v>
      </c>
      <c r="AR13" s="185" t="n">
        <v>541480</v>
      </c>
      <c r="AS13" s="185" t="n">
        <v>1826</v>
      </c>
      <c r="AT13" s="185" t="n">
        <v>0</v>
      </c>
      <c r="AU13" s="185" t="n">
        <v>0</v>
      </c>
      <c r="AV13" s="185" t="n">
        <v>0</v>
      </c>
      <c r="AW13" s="185" t="n">
        <v>1826</v>
      </c>
      <c r="AX13" s="185" t="n">
        <v>0</v>
      </c>
      <c r="AY13" s="185" t="n">
        <v>-1088</v>
      </c>
      <c r="AZ13" s="185" t="n">
        <v>0</v>
      </c>
      <c r="BA13" s="185" t="n">
        <v>-528</v>
      </c>
      <c r="BB13" s="185" t="n">
        <v>0</v>
      </c>
      <c r="BC13" s="185" t="n">
        <v>-1616</v>
      </c>
      <c r="BD13" s="185" t="n">
        <v>0</v>
      </c>
      <c r="BE13" s="185" t="n">
        <v>0</v>
      </c>
      <c r="BF13" s="185" t="n">
        <v>0</v>
      </c>
      <c r="BG13" s="185" t="n">
        <v>-110</v>
      </c>
      <c r="BH13" s="185" t="n">
        <v>0</v>
      </c>
      <c r="BI13" s="185" t="n">
        <v>-110</v>
      </c>
      <c r="BJ13" s="185" t="n">
        <v>428</v>
      </c>
      <c r="BK13" s="185" t="n">
        <v>528</v>
      </c>
      <c r="BL13" s="185" t="n">
        <v>501</v>
      </c>
      <c r="BM13" s="185" t="n">
        <v>223</v>
      </c>
      <c r="BN13" s="185" t="n">
        <v>0</v>
      </c>
      <c r="BO13" s="185" t="n">
        <v>223</v>
      </c>
      <c r="BP13" s="185" t="n">
        <v>675</v>
      </c>
      <c r="BQ13" s="185" t="n">
        <v>13170</v>
      </c>
      <c r="BR13" s="185" t="n">
        <v>52489</v>
      </c>
      <c r="BS13" s="185" t="n">
        <v>0</v>
      </c>
      <c r="BT13" s="185" t="n">
        <v>0</v>
      </c>
      <c r="BU13" s="185" t="n">
        <v>65659</v>
      </c>
      <c r="BV13" s="185" t="n">
        <v>227819</v>
      </c>
      <c r="BW13" s="185" t="n">
        <v>11573353</v>
      </c>
      <c r="BX13" s="185" t="n">
        <v>0</v>
      </c>
      <c r="BY13" s="185" t="n">
        <v>0</v>
      </c>
      <c r="BZ13" s="185" t="n">
        <v>115</v>
      </c>
      <c r="CA13" s="185" t="n">
        <v>0</v>
      </c>
      <c r="CB13" s="185" t="n">
        <v>0</v>
      </c>
      <c r="CC13" s="185" t="n">
        <v>480126</v>
      </c>
      <c r="CD13" s="185" t="n">
        <v>12281413</v>
      </c>
      <c r="CE13" s="185" t="n">
        <v>0</v>
      </c>
      <c r="CF13" s="185" t="n">
        <v>12347747</v>
      </c>
      <c r="CG13" s="185" t="n">
        <v>0</v>
      </c>
      <c r="CH13" s="185" t="n">
        <v>0</v>
      </c>
      <c r="CI13" s="185" t="n">
        <v>0</v>
      </c>
      <c r="CJ13" s="185" t="n">
        <v>0</v>
      </c>
      <c r="CK13" s="185" t="n">
        <v>0</v>
      </c>
      <c r="CL13" s="185" t="n">
        <v>17388</v>
      </c>
      <c r="CM13" s="185" t="n">
        <v>0</v>
      </c>
      <c r="CN13" s="185" t="n">
        <v>17388</v>
      </c>
      <c r="CO13" s="185" t="n">
        <v>0</v>
      </c>
      <c r="CP13" s="185" t="n">
        <v>12007</v>
      </c>
      <c r="CQ13" s="185" t="n">
        <v>0</v>
      </c>
      <c r="CR13" s="185" t="n">
        <v>14779</v>
      </c>
      <c r="CS13" s="185" t="n">
        <v>44174</v>
      </c>
      <c r="CT13" s="185" t="n">
        <v>0</v>
      </c>
      <c r="CU13" s="185" t="n">
        <v>0</v>
      </c>
      <c r="CV13" s="185" t="n">
        <v>0</v>
      </c>
      <c r="CW13" s="185" t="n">
        <v>38261</v>
      </c>
      <c r="CX13" s="185" t="n">
        <v>0</v>
      </c>
      <c r="CY13" s="185" t="n">
        <v>38261</v>
      </c>
      <c r="CZ13" s="185" t="n">
        <v>0</v>
      </c>
      <c r="DA13" s="185" t="n">
        <v>12867</v>
      </c>
      <c r="DB13" s="185" t="n">
        <v>12867</v>
      </c>
      <c r="DC13" s="185" t="n">
        <v>12443773</v>
      </c>
      <c r="DD13" s="185" t="n">
        <v>0</v>
      </c>
      <c r="DE13" s="185" t="n">
        <v>0</v>
      </c>
      <c r="DF13" s="185" t="n">
        <v>0</v>
      </c>
      <c r="DG13" s="185" t="n">
        <v>0</v>
      </c>
      <c r="DH13" s="185" t="n">
        <v>0</v>
      </c>
      <c r="DI13" s="185" t="n">
        <v>0</v>
      </c>
      <c r="DJ13" s="185" t="n">
        <v>0</v>
      </c>
      <c r="DK13" s="185" t="n">
        <v>0</v>
      </c>
      <c r="DL13" s="185" t="n">
        <v>0</v>
      </c>
      <c r="DM13" s="185" t="n">
        <v>0</v>
      </c>
      <c r="DN13" s="185" t="n">
        <v>0</v>
      </c>
      <c r="DO13" s="185" t="n">
        <v>3107142</v>
      </c>
      <c r="DP13" s="185" t="n">
        <v>3107142</v>
      </c>
      <c r="DQ13" s="185" t="n">
        <v>0</v>
      </c>
      <c r="DR13" s="185" t="n">
        <v>0</v>
      </c>
      <c r="DS13" s="185" t="n">
        <v>4773156</v>
      </c>
      <c r="DT13" s="185" t="n">
        <v>2000485</v>
      </c>
      <c r="DU13" s="185" t="n">
        <v>1088443</v>
      </c>
      <c r="DV13" s="185" t="n">
        <v>7862084</v>
      </c>
      <c r="DW13" s="185" t="n">
        <v>5092</v>
      </c>
      <c r="DX13" s="185" t="n">
        <v>9880</v>
      </c>
      <c r="DY13" s="185" t="n">
        <v>0</v>
      </c>
      <c r="DZ13" s="185" t="n">
        <v>610465</v>
      </c>
      <c r="EA13" s="185" t="n">
        <v>0</v>
      </c>
      <c r="EB13" s="185" t="n">
        <v>0</v>
      </c>
      <c r="EC13" s="185" t="n">
        <v>8487521</v>
      </c>
      <c r="ED13" s="185" t="n">
        <v>0</v>
      </c>
      <c r="EE13" s="185" t="n">
        <v>0</v>
      </c>
      <c r="EF13" s="185" t="n">
        <v>0</v>
      </c>
      <c r="EG13" s="185" t="n">
        <v>0</v>
      </c>
      <c r="EH13" s="185" t="n">
        <v>0</v>
      </c>
      <c r="EI13" s="185" t="n">
        <v>0</v>
      </c>
      <c r="EJ13" s="185" t="n">
        <v>0</v>
      </c>
      <c r="EK13" s="185" t="n">
        <v>0</v>
      </c>
      <c r="EL13" s="185" t="n">
        <v>0</v>
      </c>
      <c r="EM13" s="185" t="n">
        <v>0</v>
      </c>
      <c r="EN13" s="185" t="n">
        <v>0</v>
      </c>
      <c r="EO13" s="185" t="n">
        <v>0</v>
      </c>
      <c r="EP13" s="185" t="n">
        <v>0</v>
      </c>
      <c r="EQ13" s="185" t="n">
        <v>0</v>
      </c>
      <c r="ER13" s="185" t="n">
        <v>168432</v>
      </c>
      <c r="ES13" s="185" t="n">
        <v>0</v>
      </c>
      <c r="ET13" s="185" t="n">
        <v>675674</v>
      </c>
      <c r="EU13" s="185" t="n">
        <v>844106</v>
      </c>
      <c r="EV13" s="185" t="n">
        <v>5004</v>
      </c>
      <c r="EW13" s="185" t="n">
        <v>12443773</v>
      </c>
      <c r="EX13" s="185" t="n">
        <v>7764</v>
      </c>
      <c r="EY13" s="185" t="n">
        <v>1349</v>
      </c>
      <c r="EZ13" s="185" t="n">
        <v>172643</v>
      </c>
      <c r="FA13" s="185" t="n">
        <v>96</v>
      </c>
      <c r="FB13" s="185" t="n">
        <v>15876</v>
      </c>
      <c r="FC13" s="185" t="n">
        <v>428</v>
      </c>
      <c r="FD13" s="185" t="n">
        <v>29360</v>
      </c>
      <c r="FE13" s="185" t="n">
        <v>131</v>
      </c>
      <c r="FF13" s="185" t="n">
        <v>4475</v>
      </c>
      <c r="FG13" s="185" t="n">
        <v>522</v>
      </c>
      <c r="FH13" s="185" t="n">
        <v>2206</v>
      </c>
      <c r="FI13" s="185" t="n">
        <v>7406795</v>
      </c>
      <c r="FJ13" s="185" t="n">
        <v>-34785</v>
      </c>
      <c r="FK13" s="185" t="n">
        <v>7372010</v>
      </c>
      <c r="FL13" s="185" t="n">
        <v>364433</v>
      </c>
      <c r="FM13" s="185" t="n">
        <v>313173</v>
      </c>
      <c r="FN13" s="185" t="n">
        <v>-219452</v>
      </c>
      <c r="FO13" s="185" t="n">
        <v>-10231</v>
      </c>
      <c r="FP13" s="185" t="n">
        <v>14620</v>
      </c>
      <c r="FQ13" s="185" t="n">
        <v>-26749</v>
      </c>
      <c r="FR13" s="185" t="n">
        <v>7807804</v>
      </c>
      <c r="FS13" s="185" t="n">
        <v>54279</v>
      </c>
      <c r="FT13" s="185" t="n">
        <v>0</v>
      </c>
      <c r="FU13" s="185" t="n">
        <v>7862083</v>
      </c>
    </row>
    <row r="14" customFormat="false" ht="15" hidden="false" customHeight="false" outlineLevel="0" collapsed="false">
      <c r="A14" s="184" t="s">
        <v>1347</v>
      </c>
      <c r="B14" s="185" t="n">
        <v>71044</v>
      </c>
      <c r="C14" s="185" t="n">
        <v>201412</v>
      </c>
      <c r="D14" s="185" t="n">
        <v>2643867</v>
      </c>
      <c r="E14" s="185" t="n">
        <v>-179</v>
      </c>
      <c r="F14" s="185" t="n">
        <v>2643688</v>
      </c>
      <c r="G14" s="185" t="n">
        <v>109136</v>
      </c>
      <c r="H14" s="185" t="n">
        <v>-151683</v>
      </c>
      <c r="I14" s="185" t="n">
        <v>29032</v>
      </c>
      <c r="J14" s="185" t="n">
        <v>1782600</v>
      </c>
      <c r="K14" s="185" t="n">
        <v>3401217</v>
      </c>
      <c r="L14" s="185" t="n">
        <v>2384</v>
      </c>
      <c r="M14" s="185" t="n">
        <v>-83384</v>
      </c>
      <c r="N14" s="185" t="n">
        <v>5089302</v>
      </c>
      <c r="O14" s="185" t="n">
        <v>-773445</v>
      </c>
      <c r="P14" s="185" t="n">
        <v>4315857</v>
      </c>
      <c r="Q14" s="185" t="n">
        <v>-2307384</v>
      </c>
      <c r="R14" s="185" t="n">
        <v>0</v>
      </c>
      <c r="S14" s="185" t="n">
        <v>344</v>
      </c>
      <c r="T14" s="185" t="n">
        <v>0</v>
      </c>
      <c r="U14" s="185" t="n">
        <v>-2307040</v>
      </c>
      <c r="V14" s="185" t="n">
        <v>-4382251</v>
      </c>
      <c r="W14" s="185" t="n">
        <v>0</v>
      </c>
      <c r="X14" s="185" t="n">
        <v>-4382251</v>
      </c>
      <c r="Y14" s="185" t="n">
        <v>0</v>
      </c>
      <c r="Z14" s="185" t="n">
        <v>369484</v>
      </c>
      <c r="AA14" s="185" t="n">
        <v>-101436</v>
      </c>
      <c r="AB14" s="185" t="n">
        <v>268048</v>
      </c>
      <c r="AC14" s="185" t="n">
        <v>0</v>
      </c>
      <c r="AD14" s="185" t="n">
        <v>0</v>
      </c>
      <c r="AE14" s="185" t="n">
        <v>-53385</v>
      </c>
      <c r="AF14" s="185" t="n">
        <v>0</v>
      </c>
      <c r="AG14" s="185" t="n">
        <v>0</v>
      </c>
      <c r="AH14" s="185" t="n">
        <v>-53385</v>
      </c>
      <c r="AI14" s="185" t="n">
        <v>-482872</v>
      </c>
      <c r="AJ14" s="185" t="n">
        <v>2045</v>
      </c>
      <c r="AK14" s="185" t="n">
        <v>0</v>
      </c>
      <c r="AL14" s="185" t="n">
        <v>555742</v>
      </c>
      <c r="AM14" s="185" t="n">
        <v>0</v>
      </c>
      <c r="AN14" s="185" t="n">
        <v>0</v>
      </c>
      <c r="AO14" s="185" t="n">
        <v>0</v>
      </c>
      <c r="AP14" s="185" t="n">
        <v>557787</v>
      </c>
      <c r="AQ14" s="185" t="n">
        <v>-72871</v>
      </c>
      <c r="AR14" s="185" t="n">
        <v>484916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  <c r="BA14" s="185" t="n">
        <v>0</v>
      </c>
      <c r="BB14" s="185" t="n">
        <v>0</v>
      </c>
      <c r="BC14" s="185" t="n">
        <v>0</v>
      </c>
      <c r="BD14" s="185" t="n">
        <v>0</v>
      </c>
      <c r="BE14" s="185" t="n">
        <v>0</v>
      </c>
      <c r="BF14" s="185" t="n">
        <v>0</v>
      </c>
      <c r="BG14" s="185" t="n">
        <v>0</v>
      </c>
      <c r="BH14" s="185" t="n">
        <v>0</v>
      </c>
      <c r="BI14" s="185" t="n">
        <v>0</v>
      </c>
      <c r="BJ14" s="185" t="n">
        <v>0</v>
      </c>
      <c r="BK14" s="185" t="n">
        <v>0</v>
      </c>
      <c r="BL14" s="185" t="n">
        <v>0</v>
      </c>
      <c r="BM14" s="185" t="n">
        <v>0</v>
      </c>
      <c r="BN14" s="185" t="n">
        <v>0</v>
      </c>
      <c r="BO14" s="185" t="n">
        <v>0</v>
      </c>
      <c r="BP14" s="185" t="n">
        <v>816714</v>
      </c>
      <c r="BQ14" s="185" t="n">
        <v>2170916</v>
      </c>
      <c r="BR14" s="185" t="n">
        <v>0</v>
      </c>
      <c r="BS14" s="185" t="n">
        <v>488370</v>
      </c>
      <c r="BT14" s="185" t="n">
        <v>204442</v>
      </c>
      <c r="BU14" s="185" t="n">
        <v>2863728</v>
      </c>
      <c r="BV14" s="185" t="n">
        <v>5509193</v>
      </c>
      <c r="BW14" s="185" t="n">
        <v>16301637</v>
      </c>
      <c r="BX14" s="185" t="n">
        <v>19083158</v>
      </c>
      <c r="BY14" s="185" t="n">
        <v>0</v>
      </c>
      <c r="BZ14" s="185" t="n">
        <v>87</v>
      </c>
      <c r="CA14" s="185" t="n">
        <v>5019787</v>
      </c>
      <c r="CB14" s="185" t="n">
        <v>1700409</v>
      </c>
      <c r="CC14" s="185" t="n">
        <v>3466084</v>
      </c>
      <c r="CD14" s="185" t="n">
        <v>51080355</v>
      </c>
      <c r="CE14" s="185" t="n">
        <v>0</v>
      </c>
      <c r="CF14" s="185" t="n">
        <v>54760797</v>
      </c>
      <c r="CG14" s="185" t="n">
        <v>0</v>
      </c>
      <c r="CH14" s="185" t="n">
        <v>342</v>
      </c>
      <c r="CI14" s="185" t="n">
        <v>0</v>
      </c>
      <c r="CJ14" s="185" t="n">
        <v>0</v>
      </c>
      <c r="CK14" s="185" t="n">
        <v>342</v>
      </c>
      <c r="CL14" s="185" t="n">
        <v>14035</v>
      </c>
      <c r="CM14" s="185" t="n">
        <v>0</v>
      </c>
      <c r="CN14" s="185" t="n">
        <v>14035</v>
      </c>
      <c r="CO14" s="185" t="n">
        <v>0</v>
      </c>
      <c r="CP14" s="185" t="n">
        <v>678868</v>
      </c>
      <c r="CQ14" s="185" t="n">
        <v>101065</v>
      </c>
      <c r="CR14" s="185" t="n">
        <v>8118</v>
      </c>
      <c r="CS14" s="185" t="n">
        <v>802428</v>
      </c>
      <c r="CT14" s="185" t="n">
        <v>0</v>
      </c>
      <c r="CU14" s="185" t="n">
        <v>0</v>
      </c>
      <c r="CV14" s="185" t="n">
        <v>0</v>
      </c>
      <c r="CW14" s="185" t="n">
        <v>252159</v>
      </c>
      <c r="CX14" s="185" t="n">
        <v>0</v>
      </c>
      <c r="CY14" s="185" t="n">
        <v>252159</v>
      </c>
      <c r="CZ14" s="185" t="n">
        <v>269290</v>
      </c>
      <c r="DA14" s="185" t="n">
        <v>303416</v>
      </c>
      <c r="DB14" s="185" t="n">
        <v>572706</v>
      </c>
      <c r="DC14" s="185" t="n">
        <v>56388090</v>
      </c>
      <c r="DD14" s="185" t="n">
        <v>0</v>
      </c>
      <c r="DE14" s="185" t="n">
        <v>0</v>
      </c>
      <c r="DF14" s="185" t="n">
        <v>0</v>
      </c>
      <c r="DG14" s="185" t="n">
        <v>0</v>
      </c>
      <c r="DH14" s="185" t="n">
        <v>0</v>
      </c>
      <c r="DI14" s="185" t="n">
        <v>0</v>
      </c>
      <c r="DJ14" s="185" t="n">
        <v>0</v>
      </c>
      <c r="DK14" s="185" t="n">
        <v>0</v>
      </c>
      <c r="DL14" s="185" t="n">
        <v>0</v>
      </c>
      <c r="DM14" s="185" t="n">
        <v>0</v>
      </c>
      <c r="DN14" s="185" t="n">
        <v>0</v>
      </c>
      <c r="DO14" s="185" t="n">
        <v>5357597</v>
      </c>
      <c r="DP14" s="185" t="n">
        <v>5357597</v>
      </c>
      <c r="DQ14" s="185" t="n">
        <v>0</v>
      </c>
      <c r="DR14" s="185" t="n">
        <v>0</v>
      </c>
      <c r="DS14" s="185" t="n">
        <v>17554128</v>
      </c>
      <c r="DT14" s="185" t="n">
        <v>16522113</v>
      </c>
      <c r="DU14" s="185" t="n">
        <v>6110201</v>
      </c>
      <c r="DV14" s="185" t="n">
        <v>40186442</v>
      </c>
      <c r="DW14" s="185" t="n">
        <v>8660</v>
      </c>
      <c r="DX14" s="185" t="n">
        <v>5004187</v>
      </c>
      <c r="DY14" s="185" t="n">
        <v>0</v>
      </c>
      <c r="DZ14" s="185" t="n">
        <v>483068</v>
      </c>
      <c r="EA14" s="185" t="n">
        <v>0</v>
      </c>
      <c r="EB14" s="185" t="n">
        <v>0</v>
      </c>
      <c r="EC14" s="185" t="n">
        <v>45682357</v>
      </c>
      <c r="ED14" s="185" t="n">
        <v>24642</v>
      </c>
      <c r="EE14" s="185" t="n">
        <v>0</v>
      </c>
      <c r="EF14" s="185" t="n">
        <v>0</v>
      </c>
      <c r="EG14" s="185" t="n">
        <v>5693</v>
      </c>
      <c r="EH14" s="185" t="n">
        <v>30335</v>
      </c>
      <c r="EI14" s="185" t="n">
        <v>0</v>
      </c>
      <c r="EJ14" s="185" t="n">
        <v>9742</v>
      </c>
      <c r="EK14" s="185" t="n">
        <v>0</v>
      </c>
      <c r="EL14" s="185" t="n">
        <v>0</v>
      </c>
      <c r="EM14" s="185" t="n">
        <v>0</v>
      </c>
      <c r="EN14" s="185" t="n">
        <v>0</v>
      </c>
      <c r="EO14" s="185" t="n">
        <v>1292424</v>
      </c>
      <c r="EP14" s="185" t="n">
        <v>0</v>
      </c>
      <c r="EQ14" s="185" t="n">
        <v>0</v>
      </c>
      <c r="ER14" s="185" t="n">
        <v>761679</v>
      </c>
      <c r="ES14" s="185" t="n">
        <v>0</v>
      </c>
      <c r="ET14" s="185" t="n">
        <v>3243767</v>
      </c>
      <c r="EU14" s="185" t="n">
        <v>5307612</v>
      </c>
      <c r="EV14" s="185" t="n">
        <v>10189</v>
      </c>
      <c r="EW14" s="185" t="n">
        <v>56388090</v>
      </c>
      <c r="EX14" s="185" t="n">
        <v>88822</v>
      </c>
      <c r="EY14" s="185" t="n">
        <v>11889</v>
      </c>
      <c r="EZ14" s="185" t="n">
        <v>591483</v>
      </c>
      <c r="FA14" s="185" t="n">
        <v>2466</v>
      </c>
      <c r="FB14" s="185" t="n">
        <v>157801</v>
      </c>
      <c r="FC14" s="185" t="n">
        <v>1141</v>
      </c>
      <c r="FD14" s="185" t="n">
        <v>41188</v>
      </c>
      <c r="FE14" s="185" t="n">
        <v>1355</v>
      </c>
      <c r="FF14" s="185" t="n">
        <v>25412</v>
      </c>
      <c r="FG14" s="185" t="n">
        <v>0</v>
      </c>
      <c r="FH14" s="185" t="n">
        <v>30799</v>
      </c>
      <c r="FI14" s="185" t="n">
        <v>35804191</v>
      </c>
      <c r="FJ14" s="185" t="n">
        <v>-2812480</v>
      </c>
      <c r="FK14" s="185" t="n">
        <v>32991711</v>
      </c>
      <c r="FL14" s="185" t="n">
        <v>2643867</v>
      </c>
      <c r="FM14" s="185" t="n">
        <v>2251924</v>
      </c>
      <c r="FN14" s="185" t="n">
        <v>-2307384</v>
      </c>
      <c r="FO14" s="185" t="n">
        <v>-54961</v>
      </c>
      <c r="FP14" s="185" t="n">
        <v>-316030</v>
      </c>
      <c r="FQ14" s="185" t="n">
        <v>-393797</v>
      </c>
      <c r="FR14" s="185" t="n">
        <v>34815330</v>
      </c>
      <c r="FS14" s="185" t="n">
        <v>5371112</v>
      </c>
      <c r="FT14" s="185" t="n">
        <v>0</v>
      </c>
      <c r="FU14" s="185" t="n">
        <v>40186442</v>
      </c>
    </row>
    <row r="15" customFormat="false" ht="15" hidden="false" customHeight="false" outlineLevel="0" collapsed="false">
      <c r="A15" s="184" t="s">
        <v>1247</v>
      </c>
      <c r="B15" s="185" t="n">
        <v>70727</v>
      </c>
      <c r="C15" s="185" t="n">
        <v>201412</v>
      </c>
      <c r="D15" s="185" t="n">
        <v>1435435</v>
      </c>
      <c r="E15" s="185" t="n">
        <v>0</v>
      </c>
      <c r="F15" s="185" t="n">
        <v>1435435</v>
      </c>
      <c r="G15" s="185" t="n">
        <v>83138</v>
      </c>
      <c r="H15" s="185" t="n">
        <v>597</v>
      </c>
      <c r="I15" s="185" t="n">
        <v>-8115</v>
      </c>
      <c r="J15" s="185" t="n">
        <v>1590898</v>
      </c>
      <c r="K15" s="185" t="n">
        <v>2856988</v>
      </c>
      <c r="L15" s="185" t="n">
        <v>2111</v>
      </c>
      <c r="M15" s="185" t="n">
        <v>-85170</v>
      </c>
      <c r="N15" s="185" t="n">
        <v>4440447</v>
      </c>
      <c r="O15" s="185" t="n">
        <v>-662462</v>
      </c>
      <c r="P15" s="185" t="n">
        <v>3777985</v>
      </c>
      <c r="Q15" s="185" t="n">
        <v>-1882444</v>
      </c>
      <c r="R15" s="185" t="n">
        <v>0</v>
      </c>
      <c r="S15" s="185" t="n">
        <v>-140</v>
      </c>
      <c r="T15" s="185" t="n">
        <v>0</v>
      </c>
      <c r="U15" s="185" t="n">
        <v>-1882584</v>
      </c>
      <c r="V15" s="185" t="n">
        <v>-3299225</v>
      </c>
      <c r="W15" s="185" t="n">
        <v>0</v>
      </c>
      <c r="X15" s="185" t="n">
        <v>-3299225</v>
      </c>
      <c r="Y15" s="185" t="n">
        <v>0</v>
      </c>
      <c r="Z15" s="185" t="n">
        <v>750941</v>
      </c>
      <c r="AA15" s="185" t="n">
        <v>-52616</v>
      </c>
      <c r="AB15" s="185" t="n">
        <v>698325</v>
      </c>
      <c r="AC15" s="185" t="n">
        <v>0</v>
      </c>
      <c r="AD15" s="185" t="n">
        <v>0</v>
      </c>
      <c r="AE15" s="185" t="n">
        <v>-27193</v>
      </c>
      <c r="AF15" s="185" t="n">
        <v>0</v>
      </c>
      <c r="AG15" s="185" t="n">
        <v>0</v>
      </c>
      <c r="AH15" s="185" t="n">
        <v>-27193</v>
      </c>
      <c r="AI15" s="185" t="n">
        <v>-702570</v>
      </c>
      <c r="AJ15" s="185" t="n">
        <v>173</v>
      </c>
      <c r="AK15" s="185" t="n">
        <v>0</v>
      </c>
      <c r="AL15" s="185" t="n">
        <v>822143</v>
      </c>
      <c r="AM15" s="185" t="n">
        <v>0</v>
      </c>
      <c r="AN15" s="185" t="n">
        <v>0</v>
      </c>
      <c r="AO15" s="185" t="n">
        <v>0</v>
      </c>
      <c r="AP15" s="185" t="n">
        <v>822316</v>
      </c>
      <c r="AQ15" s="185" t="n">
        <v>-119573</v>
      </c>
      <c r="AR15" s="185" t="n">
        <v>702743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  <c r="BA15" s="185" t="n">
        <v>0</v>
      </c>
      <c r="BB15" s="185" t="n">
        <v>0</v>
      </c>
      <c r="BC15" s="185" t="n">
        <v>0</v>
      </c>
      <c r="BD15" s="185" t="n">
        <v>0</v>
      </c>
      <c r="BE15" s="185" t="n">
        <v>0</v>
      </c>
      <c r="BF15" s="185" t="n">
        <v>0</v>
      </c>
      <c r="BG15" s="185" t="n">
        <v>0</v>
      </c>
      <c r="BH15" s="185" t="n">
        <v>0</v>
      </c>
      <c r="BI15" s="185" t="n">
        <v>0</v>
      </c>
      <c r="BJ15" s="185" t="n">
        <v>0</v>
      </c>
      <c r="BK15" s="185" t="n">
        <v>0</v>
      </c>
      <c r="BL15" s="185" t="n">
        <v>0</v>
      </c>
      <c r="BM15" s="185" t="n">
        <v>0</v>
      </c>
      <c r="BN15" s="185" t="n">
        <v>0</v>
      </c>
      <c r="BO15" s="185" t="n">
        <v>0</v>
      </c>
      <c r="BP15" s="185" t="n">
        <v>645379</v>
      </c>
      <c r="BQ15" s="185" t="n">
        <v>2156749</v>
      </c>
      <c r="BR15" s="185" t="n">
        <v>0</v>
      </c>
      <c r="BS15" s="185" t="n">
        <v>442741</v>
      </c>
      <c r="BT15" s="185" t="n">
        <v>160660</v>
      </c>
      <c r="BU15" s="185" t="n">
        <v>2760150</v>
      </c>
      <c r="BV15" s="185" t="n">
        <v>5054986</v>
      </c>
      <c r="BW15" s="185" t="n">
        <v>14450718</v>
      </c>
      <c r="BX15" s="185" t="n">
        <v>16067834</v>
      </c>
      <c r="BY15" s="185" t="n">
        <v>0</v>
      </c>
      <c r="BZ15" s="185" t="n">
        <v>802</v>
      </c>
      <c r="CA15" s="185" t="n">
        <v>4381891</v>
      </c>
      <c r="CB15" s="185" t="n">
        <v>1472106</v>
      </c>
      <c r="CC15" s="185" t="n">
        <v>3096354</v>
      </c>
      <c r="CD15" s="185" t="n">
        <v>44524691</v>
      </c>
      <c r="CE15" s="185" t="n">
        <v>0</v>
      </c>
      <c r="CF15" s="185" t="n">
        <v>47930220</v>
      </c>
      <c r="CG15" s="185" t="n">
        <v>0</v>
      </c>
      <c r="CH15" s="185" t="n">
        <v>255</v>
      </c>
      <c r="CI15" s="185" t="n">
        <v>0</v>
      </c>
      <c r="CJ15" s="185" t="n">
        <v>0</v>
      </c>
      <c r="CK15" s="185" t="n">
        <v>255</v>
      </c>
      <c r="CL15" s="185" t="n">
        <v>5565</v>
      </c>
      <c r="CM15" s="185" t="n">
        <v>0</v>
      </c>
      <c r="CN15" s="185" t="n">
        <v>5565</v>
      </c>
      <c r="CO15" s="185" t="n">
        <v>0</v>
      </c>
      <c r="CP15" s="185" t="n">
        <v>502102</v>
      </c>
      <c r="CQ15" s="185" t="n">
        <v>40092</v>
      </c>
      <c r="CR15" s="185" t="n">
        <v>7550</v>
      </c>
      <c r="CS15" s="185" t="n">
        <v>555564</v>
      </c>
      <c r="CT15" s="185" t="n">
        <v>0</v>
      </c>
      <c r="CU15" s="185" t="n">
        <v>0</v>
      </c>
      <c r="CV15" s="185" t="n">
        <v>0</v>
      </c>
      <c r="CW15" s="185" t="n">
        <v>99994</v>
      </c>
      <c r="CX15" s="185" t="n">
        <v>0</v>
      </c>
      <c r="CY15" s="185" t="n">
        <v>99994</v>
      </c>
      <c r="CZ15" s="185" t="n">
        <v>226371</v>
      </c>
      <c r="DA15" s="185" t="n">
        <v>228592</v>
      </c>
      <c r="DB15" s="185" t="n">
        <v>454963</v>
      </c>
      <c r="DC15" s="185" t="n">
        <v>49040741</v>
      </c>
      <c r="DD15" s="185" t="n">
        <v>0</v>
      </c>
      <c r="DE15" s="185" t="n">
        <v>0</v>
      </c>
      <c r="DF15" s="185" t="n">
        <v>0</v>
      </c>
      <c r="DG15" s="185" t="n">
        <v>0</v>
      </c>
      <c r="DH15" s="185" t="n">
        <v>0</v>
      </c>
      <c r="DI15" s="185" t="n">
        <v>0</v>
      </c>
      <c r="DJ15" s="185" t="n">
        <v>0</v>
      </c>
      <c r="DK15" s="185" t="n">
        <v>0</v>
      </c>
      <c r="DL15" s="185" t="n">
        <v>0</v>
      </c>
      <c r="DM15" s="185" t="n">
        <v>0</v>
      </c>
      <c r="DN15" s="185" t="n">
        <v>0</v>
      </c>
      <c r="DO15" s="185" t="n">
        <v>8366944</v>
      </c>
      <c r="DP15" s="185" t="n">
        <v>8366944</v>
      </c>
      <c r="DQ15" s="185" t="n">
        <v>0</v>
      </c>
      <c r="DR15" s="185" t="n">
        <v>0</v>
      </c>
      <c r="DS15" s="185" t="n">
        <v>18824251</v>
      </c>
      <c r="DT15" s="185" t="n">
        <v>11009272</v>
      </c>
      <c r="DU15" s="185" t="n">
        <v>5368667</v>
      </c>
      <c r="DV15" s="185" t="n">
        <v>35202190</v>
      </c>
      <c r="DW15" s="185" t="n">
        <v>3886</v>
      </c>
      <c r="DX15" s="185" t="n">
        <v>637962</v>
      </c>
      <c r="DY15" s="185" t="n">
        <v>0</v>
      </c>
      <c r="DZ15" s="185" t="n">
        <v>264902</v>
      </c>
      <c r="EA15" s="185" t="n">
        <v>0</v>
      </c>
      <c r="EB15" s="185" t="n">
        <v>0</v>
      </c>
      <c r="EC15" s="185" t="n">
        <v>36108940</v>
      </c>
      <c r="ED15" s="185" t="n">
        <v>21691</v>
      </c>
      <c r="EE15" s="185" t="n">
        <v>0</v>
      </c>
      <c r="EF15" s="185" t="n">
        <v>0</v>
      </c>
      <c r="EG15" s="185" t="n">
        <v>2952</v>
      </c>
      <c r="EH15" s="185" t="n">
        <v>24643</v>
      </c>
      <c r="EI15" s="185" t="n">
        <v>0</v>
      </c>
      <c r="EJ15" s="185" t="n">
        <v>3863</v>
      </c>
      <c r="EK15" s="185" t="n">
        <v>0</v>
      </c>
      <c r="EL15" s="185" t="n">
        <v>0</v>
      </c>
      <c r="EM15" s="185" t="n">
        <v>0</v>
      </c>
      <c r="EN15" s="185" t="n">
        <v>0</v>
      </c>
      <c r="EO15" s="185" t="n">
        <v>1082892</v>
      </c>
      <c r="EP15" s="185" t="n">
        <v>0</v>
      </c>
      <c r="EQ15" s="185" t="n">
        <v>0</v>
      </c>
      <c r="ER15" s="185" t="n">
        <v>653578</v>
      </c>
      <c r="ES15" s="185" t="n">
        <v>0</v>
      </c>
      <c r="ET15" s="185" t="n">
        <v>2792487</v>
      </c>
      <c r="EU15" s="185" t="n">
        <v>4532820</v>
      </c>
      <c r="EV15" s="185" t="n">
        <v>7394</v>
      </c>
      <c r="EW15" s="185" t="n">
        <v>49040741</v>
      </c>
      <c r="EX15" s="185" t="n">
        <v>45147</v>
      </c>
      <c r="EY15" s="185" t="n">
        <v>6569</v>
      </c>
      <c r="EZ15" s="185" t="n">
        <v>717434</v>
      </c>
      <c r="FA15" s="185" t="n">
        <v>904</v>
      </c>
      <c r="FB15" s="185" t="n">
        <v>87721</v>
      </c>
      <c r="FC15" s="185" t="n">
        <v>517</v>
      </c>
      <c r="FD15" s="185" t="n">
        <v>32134</v>
      </c>
      <c r="FE15" s="185" t="n">
        <v>603</v>
      </c>
      <c r="FF15" s="185" t="n">
        <v>14486</v>
      </c>
      <c r="FG15" s="185" t="n">
        <v>0</v>
      </c>
      <c r="FH15" s="185" t="n">
        <v>10509</v>
      </c>
      <c r="FI15" s="185" t="n">
        <v>31902965</v>
      </c>
      <c r="FJ15" s="185" t="n">
        <v>-3089366</v>
      </c>
      <c r="FK15" s="185" t="n">
        <v>28813599</v>
      </c>
      <c r="FL15" s="185" t="n">
        <v>1435435</v>
      </c>
      <c r="FM15" s="185" t="n">
        <v>1996043</v>
      </c>
      <c r="FN15" s="185" t="n">
        <v>-1882444</v>
      </c>
      <c r="FO15" s="185" t="n">
        <v>-28016</v>
      </c>
      <c r="FP15" s="185" t="n">
        <v>-169874</v>
      </c>
      <c r="FQ15" s="185" t="n">
        <v>-268646</v>
      </c>
      <c r="FR15" s="185" t="n">
        <v>29896097</v>
      </c>
      <c r="FS15" s="185" t="n">
        <v>5306093</v>
      </c>
      <c r="FT15" s="185" t="n">
        <v>0</v>
      </c>
      <c r="FU15" s="185" t="n">
        <v>35202190</v>
      </c>
    </row>
    <row r="16" customFormat="false" ht="15" hidden="false" customHeight="false" outlineLevel="0" collapsed="false">
      <c r="A16" s="184" t="s">
        <v>1249</v>
      </c>
      <c r="B16" s="185" t="n">
        <v>70857</v>
      </c>
      <c r="C16" s="185" t="n">
        <v>201412</v>
      </c>
      <c r="D16" s="185" t="n">
        <v>3210711</v>
      </c>
      <c r="E16" s="185" t="n">
        <v>-227</v>
      </c>
      <c r="F16" s="185" t="n">
        <v>3210484</v>
      </c>
      <c r="G16" s="185" t="n">
        <v>295604</v>
      </c>
      <c r="H16" s="185" t="n">
        <v>-131668</v>
      </c>
      <c r="I16" s="185" t="n">
        <v>78389</v>
      </c>
      <c r="J16" s="185" t="n">
        <v>3470012</v>
      </c>
      <c r="K16" s="185" t="n">
        <v>6523457</v>
      </c>
      <c r="L16" s="185" t="n">
        <v>5176</v>
      </c>
      <c r="M16" s="185" t="n">
        <v>-162158</v>
      </c>
      <c r="N16" s="185" t="n">
        <v>10078812</v>
      </c>
      <c r="O16" s="185" t="n">
        <v>-1504483</v>
      </c>
      <c r="P16" s="185" t="n">
        <v>8574329</v>
      </c>
      <c r="Q16" s="185" t="n">
        <v>-4106021</v>
      </c>
      <c r="R16" s="185" t="n">
        <v>0</v>
      </c>
      <c r="S16" s="185" t="n">
        <v>-372</v>
      </c>
      <c r="T16" s="185" t="n">
        <v>0</v>
      </c>
      <c r="U16" s="185" t="n">
        <v>-4106393</v>
      </c>
      <c r="V16" s="185" t="n">
        <v>-7668866</v>
      </c>
      <c r="W16" s="185" t="n">
        <v>0</v>
      </c>
      <c r="X16" s="185" t="n">
        <v>-7668866</v>
      </c>
      <c r="Y16" s="185" t="n">
        <v>0</v>
      </c>
      <c r="Z16" s="185" t="n">
        <v>1786385</v>
      </c>
      <c r="AA16" s="185" t="n">
        <v>-111226</v>
      </c>
      <c r="AB16" s="185" t="n">
        <v>1675159</v>
      </c>
      <c r="AC16" s="185" t="n">
        <v>0</v>
      </c>
      <c r="AD16" s="185" t="n">
        <v>0</v>
      </c>
      <c r="AE16" s="185" t="n">
        <v>-58573</v>
      </c>
      <c r="AF16" s="185" t="n">
        <v>0</v>
      </c>
      <c r="AG16" s="185" t="n">
        <v>0</v>
      </c>
      <c r="AH16" s="185" t="n">
        <v>-58573</v>
      </c>
      <c r="AI16" s="185" t="n">
        <v>-1624479</v>
      </c>
      <c r="AJ16" s="185" t="n">
        <v>1661</v>
      </c>
      <c r="AK16" s="185" t="n">
        <v>0</v>
      </c>
      <c r="AL16" s="185" t="n">
        <v>1901703</v>
      </c>
      <c r="AM16" s="185" t="n">
        <v>0</v>
      </c>
      <c r="AN16" s="185" t="n">
        <v>0</v>
      </c>
      <c r="AO16" s="185" t="n">
        <v>0</v>
      </c>
      <c r="AP16" s="185" t="n">
        <v>1903364</v>
      </c>
      <c r="AQ16" s="185" t="n">
        <v>-277224</v>
      </c>
      <c r="AR16" s="185" t="n">
        <v>1626140</v>
      </c>
      <c r="AS16" s="185" t="n">
        <v>0</v>
      </c>
      <c r="AT16" s="185" t="n">
        <v>0</v>
      </c>
      <c r="AU16" s="185" t="n">
        <v>0</v>
      </c>
      <c r="AV16" s="185" t="n">
        <v>0</v>
      </c>
      <c r="AW16" s="185" t="n">
        <v>0</v>
      </c>
      <c r="AX16" s="185" t="n">
        <v>0</v>
      </c>
      <c r="AY16" s="185" t="n">
        <v>0</v>
      </c>
      <c r="AZ16" s="185" t="n">
        <v>0</v>
      </c>
      <c r="BA16" s="185" t="n">
        <v>0</v>
      </c>
      <c r="BB16" s="185" t="n">
        <v>0</v>
      </c>
      <c r="BC16" s="185" t="n">
        <v>0</v>
      </c>
      <c r="BD16" s="185" t="n">
        <v>0</v>
      </c>
      <c r="BE16" s="185" t="n">
        <v>0</v>
      </c>
      <c r="BF16" s="185" t="n">
        <v>0</v>
      </c>
      <c r="BG16" s="185" t="n">
        <v>0</v>
      </c>
      <c r="BH16" s="185" t="n">
        <v>0</v>
      </c>
      <c r="BI16" s="185" t="n">
        <v>0</v>
      </c>
      <c r="BJ16" s="185" t="n">
        <v>0</v>
      </c>
      <c r="BK16" s="185" t="n">
        <v>0</v>
      </c>
      <c r="BL16" s="185" t="n">
        <v>0</v>
      </c>
      <c r="BM16" s="185" t="n">
        <v>11</v>
      </c>
      <c r="BN16" s="185" t="n">
        <v>0</v>
      </c>
      <c r="BO16" s="185" t="n">
        <v>11</v>
      </c>
      <c r="BP16" s="185" t="n">
        <v>2892531</v>
      </c>
      <c r="BQ16" s="185" t="n">
        <v>5712327</v>
      </c>
      <c r="BR16" s="185" t="n">
        <v>0</v>
      </c>
      <c r="BS16" s="185" t="n">
        <v>1267272</v>
      </c>
      <c r="BT16" s="185" t="n">
        <v>582764</v>
      </c>
      <c r="BU16" s="185" t="n">
        <v>7562363</v>
      </c>
      <c r="BV16" s="185" t="n">
        <v>10955609</v>
      </c>
      <c r="BW16" s="185" t="n">
        <v>31821287</v>
      </c>
      <c r="BX16" s="185" t="n">
        <v>34108767</v>
      </c>
      <c r="BY16" s="185" t="n">
        <v>0</v>
      </c>
      <c r="BZ16" s="185" t="n">
        <v>1559</v>
      </c>
      <c r="CA16" s="185" t="n">
        <v>9934429</v>
      </c>
      <c r="CB16" s="185" t="n">
        <v>3012692</v>
      </c>
      <c r="CC16" s="185" t="n">
        <v>6879170</v>
      </c>
      <c r="CD16" s="185" t="n">
        <v>96713513</v>
      </c>
      <c r="CE16" s="185" t="n">
        <v>0</v>
      </c>
      <c r="CF16" s="185" t="n">
        <v>107168407</v>
      </c>
      <c r="CG16" s="185" t="n">
        <v>0</v>
      </c>
      <c r="CH16" s="185" t="n">
        <v>528</v>
      </c>
      <c r="CI16" s="185" t="n">
        <v>0</v>
      </c>
      <c r="CJ16" s="185" t="n">
        <v>0</v>
      </c>
      <c r="CK16" s="185" t="n">
        <v>528</v>
      </c>
      <c r="CL16" s="185" t="n">
        <v>14206</v>
      </c>
      <c r="CM16" s="185" t="n">
        <v>0</v>
      </c>
      <c r="CN16" s="185" t="n">
        <v>14206</v>
      </c>
      <c r="CO16" s="185" t="n">
        <v>0</v>
      </c>
      <c r="CP16" s="185" t="n">
        <v>739084</v>
      </c>
      <c r="CQ16" s="185" t="n">
        <v>102324</v>
      </c>
      <c r="CR16" s="185" t="n">
        <v>24461</v>
      </c>
      <c r="CS16" s="185" t="n">
        <v>880603</v>
      </c>
      <c r="CT16" s="185" t="n">
        <v>0</v>
      </c>
      <c r="CU16" s="185" t="n">
        <v>0</v>
      </c>
      <c r="CV16" s="185" t="n">
        <v>0</v>
      </c>
      <c r="CW16" s="185" t="n">
        <v>255244</v>
      </c>
      <c r="CX16" s="185" t="n">
        <v>0</v>
      </c>
      <c r="CY16" s="185" t="n">
        <v>255244</v>
      </c>
      <c r="CZ16" s="185" t="n">
        <v>498967</v>
      </c>
      <c r="DA16" s="185" t="n">
        <v>385680</v>
      </c>
      <c r="DB16" s="185" t="n">
        <v>884647</v>
      </c>
      <c r="DC16" s="185" t="n">
        <v>109188912</v>
      </c>
      <c r="DD16" s="185" t="n">
        <v>0</v>
      </c>
      <c r="DE16" s="185" t="n">
        <v>0</v>
      </c>
      <c r="DF16" s="185" t="n">
        <v>0</v>
      </c>
      <c r="DG16" s="185" t="n">
        <v>0</v>
      </c>
      <c r="DH16" s="185" t="n">
        <v>0</v>
      </c>
      <c r="DI16" s="185" t="n">
        <v>0</v>
      </c>
      <c r="DJ16" s="185" t="n">
        <v>0</v>
      </c>
      <c r="DK16" s="185" t="n">
        <v>0</v>
      </c>
      <c r="DL16" s="185" t="n">
        <v>0</v>
      </c>
      <c r="DM16" s="185" t="n">
        <v>0</v>
      </c>
      <c r="DN16" s="185" t="n">
        <v>0</v>
      </c>
      <c r="DO16" s="185" t="n">
        <v>19023314</v>
      </c>
      <c r="DP16" s="185" t="n">
        <v>19023314</v>
      </c>
      <c r="DQ16" s="185" t="n">
        <v>0</v>
      </c>
      <c r="DR16" s="185" t="n">
        <v>0</v>
      </c>
      <c r="DS16" s="185" t="n">
        <v>43115427</v>
      </c>
      <c r="DT16" s="185" t="n">
        <v>22079286</v>
      </c>
      <c r="DU16" s="185" t="n">
        <v>12332892</v>
      </c>
      <c r="DV16" s="185" t="n">
        <v>77527605</v>
      </c>
      <c r="DW16" s="185" t="n">
        <v>9846</v>
      </c>
      <c r="DX16" s="185" t="n">
        <v>1701206</v>
      </c>
      <c r="DY16" s="185" t="n">
        <v>0</v>
      </c>
      <c r="DZ16" s="185" t="n">
        <v>566047</v>
      </c>
      <c r="EA16" s="185" t="n">
        <v>0</v>
      </c>
      <c r="EB16" s="185" t="n">
        <v>0</v>
      </c>
      <c r="EC16" s="185" t="n">
        <v>79804704</v>
      </c>
      <c r="ED16" s="185" t="n">
        <v>48143</v>
      </c>
      <c r="EE16" s="185" t="n">
        <v>0</v>
      </c>
      <c r="EF16" s="185" t="n">
        <v>0</v>
      </c>
      <c r="EG16" s="185" t="n">
        <v>18437</v>
      </c>
      <c r="EH16" s="185" t="n">
        <v>66580</v>
      </c>
      <c r="EI16" s="185" t="n">
        <v>0</v>
      </c>
      <c r="EJ16" s="185" t="n">
        <v>9861</v>
      </c>
      <c r="EK16" s="185" t="n">
        <v>0</v>
      </c>
      <c r="EL16" s="185" t="n">
        <v>0</v>
      </c>
      <c r="EM16" s="185" t="n">
        <v>0</v>
      </c>
      <c r="EN16" s="185" t="n">
        <v>0</v>
      </c>
      <c r="EO16" s="185" t="n">
        <v>2594126</v>
      </c>
      <c r="EP16" s="185" t="n">
        <v>3156</v>
      </c>
      <c r="EQ16" s="185" t="n">
        <v>0</v>
      </c>
      <c r="ER16" s="185" t="n">
        <v>1484336</v>
      </c>
      <c r="ES16" s="185" t="n">
        <v>0</v>
      </c>
      <c r="ET16" s="185" t="n">
        <v>6191051</v>
      </c>
      <c r="EU16" s="185" t="n">
        <v>10282530</v>
      </c>
      <c r="EV16" s="185" t="n">
        <v>11784</v>
      </c>
      <c r="EW16" s="185" t="n">
        <v>109188912</v>
      </c>
      <c r="EX16" s="185" t="n">
        <v>88803</v>
      </c>
      <c r="EY16" s="185" t="n">
        <v>21363</v>
      </c>
      <c r="EZ16" s="185" t="n">
        <v>1578753</v>
      </c>
      <c r="FA16" s="185" t="n">
        <v>2074</v>
      </c>
      <c r="FB16" s="185" t="n">
        <v>219208</v>
      </c>
      <c r="FC16" s="185" t="n">
        <v>1966</v>
      </c>
      <c r="FD16" s="185" t="n">
        <v>88956</v>
      </c>
      <c r="FE16" s="185" t="n">
        <v>1331</v>
      </c>
      <c r="FF16" s="185" t="n">
        <v>33957</v>
      </c>
      <c r="FG16" s="185" t="n">
        <v>0</v>
      </c>
      <c r="FH16" s="185" t="n">
        <v>11598</v>
      </c>
      <c r="FI16" s="185" t="n">
        <v>69858739</v>
      </c>
      <c r="FJ16" s="185" t="n">
        <v>-6461133</v>
      </c>
      <c r="FK16" s="185" t="n">
        <v>63397606</v>
      </c>
      <c r="FL16" s="185" t="n">
        <v>3210711</v>
      </c>
      <c r="FM16" s="185" t="n">
        <v>4390943</v>
      </c>
      <c r="FN16" s="185" t="n">
        <v>-4106021</v>
      </c>
      <c r="FO16" s="185" t="n">
        <v>-63055</v>
      </c>
      <c r="FP16" s="185" t="n">
        <v>-334006</v>
      </c>
      <c r="FQ16" s="185" t="n">
        <v>-521233</v>
      </c>
      <c r="FR16" s="185" t="n">
        <v>65974945</v>
      </c>
      <c r="FS16" s="185" t="n">
        <v>11552660</v>
      </c>
      <c r="FT16" s="185" t="n">
        <v>0</v>
      </c>
      <c r="FU16" s="185" t="n">
        <v>77527605</v>
      </c>
    </row>
    <row r="17" customFormat="false" ht="15" hidden="false" customHeight="false" outlineLevel="0" collapsed="false">
      <c r="A17" s="184" t="s">
        <v>1250</v>
      </c>
      <c r="B17" s="185" t="n">
        <v>70742</v>
      </c>
      <c r="C17" s="185" t="n">
        <v>201412</v>
      </c>
      <c r="D17" s="185" t="n">
        <v>371363</v>
      </c>
      <c r="E17" s="185" t="n">
        <v>0</v>
      </c>
      <c r="F17" s="185" t="n">
        <v>371363</v>
      </c>
      <c r="G17" s="185" t="n">
        <v>299615</v>
      </c>
      <c r="H17" s="185" t="n">
        <v>142234</v>
      </c>
      <c r="I17" s="185" t="n">
        <v>4190</v>
      </c>
      <c r="J17" s="185" t="n">
        <v>490049</v>
      </c>
      <c r="K17" s="185" t="n">
        <v>862567</v>
      </c>
      <c r="L17" s="185" t="n">
        <v>-12</v>
      </c>
      <c r="M17" s="185" t="n">
        <v>-41647</v>
      </c>
      <c r="N17" s="185" t="n">
        <v>1756996</v>
      </c>
      <c r="O17" s="185" t="n">
        <v>-250338</v>
      </c>
      <c r="P17" s="185" t="n">
        <v>1506658</v>
      </c>
      <c r="Q17" s="185" t="n">
        <v>-756015</v>
      </c>
      <c r="R17" s="185" t="n">
        <v>0</v>
      </c>
      <c r="S17" s="185" t="n">
        <v>0</v>
      </c>
      <c r="T17" s="185" t="n">
        <v>0</v>
      </c>
      <c r="U17" s="185" t="n">
        <v>-756015</v>
      </c>
      <c r="V17" s="185" t="n">
        <v>-477204</v>
      </c>
      <c r="W17" s="185" t="n">
        <v>0</v>
      </c>
      <c r="X17" s="185" t="n">
        <v>-477204</v>
      </c>
      <c r="Y17" s="185" t="n">
        <v>0</v>
      </c>
      <c r="Z17" s="185" t="n">
        <v>2581</v>
      </c>
      <c r="AA17" s="185" t="n">
        <v>0</v>
      </c>
      <c r="AB17" s="185" t="n">
        <v>2581</v>
      </c>
      <c r="AC17" s="185" t="n">
        <v>-570717</v>
      </c>
      <c r="AD17" s="185" t="n">
        <v>0</v>
      </c>
      <c r="AE17" s="185" t="n">
        <v>-11201</v>
      </c>
      <c r="AF17" s="185" t="n">
        <v>0</v>
      </c>
      <c r="AG17" s="185" t="n">
        <v>0</v>
      </c>
      <c r="AH17" s="185" t="n">
        <v>-11201</v>
      </c>
      <c r="AI17" s="185" t="n">
        <v>-36697</v>
      </c>
      <c r="AJ17" s="185" t="n">
        <v>28768</v>
      </c>
      <c r="AK17" s="185" t="n">
        <v>0</v>
      </c>
      <c r="AL17" s="185" t="n">
        <v>43313</v>
      </c>
      <c r="AM17" s="185" t="n">
        <v>0</v>
      </c>
      <c r="AN17" s="185" t="n">
        <v>0</v>
      </c>
      <c r="AO17" s="185" t="n">
        <v>0</v>
      </c>
      <c r="AP17" s="185" t="n">
        <v>72081</v>
      </c>
      <c r="AQ17" s="185" t="n">
        <v>-6615</v>
      </c>
      <c r="AR17" s="185" t="n">
        <v>65466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5" t="n">
        <v>0</v>
      </c>
      <c r="BL17" s="185" t="n">
        <v>17325</v>
      </c>
      <c r="BM17" s="185" t="n">
        <v>0</v>
      </c>
      <c r="BN17" s="185" t="n">
        <v>0</v>
      </c>
      <c r="BO17" s="185" t="n">
        <v>0</v>
      </c>
      <c r="BP17" s="185" t="n">
        <v>6400</v>
      </c>
      <c r="BQ17" s="185" t="n">
        <v>0</v>
      </c>
      <c r="BR17" s="185" t="n">
        <v>0</v>
      </c>
      <c r="BS17" s="185" t="n">
        <v>44085</v>
      </c>
      <c r="BT17" s="185" t="n">
        <v>0</v>
      </c>
      <c r="BU17" s="185" t="n">
        <v>44085</v>
      </c>
      <c r="BV17" s="185" t="n">
        <v>78566</v>
      </c>
      <c r="BW17" s="185" t="n">
        <v>201347</v>
      </c>
      <c r="BX17" s="185" t="n">
        <v>4744399</v>
      </c>
      <c r="BY17" s="185" t="n">
        <v>0</v>
      </c>
      <c r="BZ17" s="185" t="n">
        <v>0</v>
      </c>
      <c r="CA17" s="185" t="n">
        <v>5884</v>
      </c>
      <c r="CB17" s="185" t="n">
        <v>0</v>
      </c>
      <c r="CC17" s="185" t="n">
        <v>172482</v>
      </c>
      <c r="CD17" s="185" t="n">
        <v>5202678</v>
      </c>
      <c r="CE17" s="185" t="n">
        <v>0</v>
      </c>
      <c r="CF17" s="185" t="n">
        <v>5253163</v>
      </c>
      <c r="CG17" s="185" t="n">
        <v>11145371</v>
      </c>
      <c r="CH17" s="185" t="n">
        <v>0</v>
      </c>
      <c r="CI17" s="185" t="n">
        <v>0</v>
      </c>
      <c r="CJ17" s="185" t="n">
        <v>0</v>
      </c>
      <c r="CK17" s="185" t="n">
        <v>0</v>
      </c>
      <c r="CL17" s="185" t="n">
        <v>5228</v>
      </c>
      <c r="CM17" s="185" t="n">
        <v>0</v>
      </c>
      <c r="CN17" s="185" t="n">
        <v>5228</v>
      </c>
      <c r="CO17" s="185" t="n">
        <v>0</v>
      </c>
      <c r="CP17" s="185" t="n">
        <v>0</v>
      </c>
      <c r="CQ17" s="185" t="n">
        <v>0</v>
      </c>
      <c r="CR17" s="185" t="n">
        <v>464</v>
      </c>
      <c r="CS17" s="185" t="n">
        <v>5692</v>
      </c>
      <c r="CT17" s="185" t="n">
        <v>0</v>
      </c>
      <c r="CU17" s="185" t="n">
        <v>0</v>
      </c>
      <c r="CV17" s="185" t="n">
        <v>0</v>
      </c>
      <c r="CW17" s="185" t="n">
        <v>30595</v>
      </c>
      <c r="CX17" s="185" t="n">
        <v>0</v>
      </c>
      <c r="CY17" s="185" t="n">
        <v>30595</v>
      </c>
      <c r="CZ17" s="185" t="n">
        <v>48144</v>
      </c>
      <c r="DA17" s="185" t="n">
        <v>40812</v>
      </c>
      <c r="DB17" s="185" t="n">
        <v>88956</v>
      </c>
      <c r="DC17" s="185" t="n">
        <v>16541102</v>
      </c>
      <c r="DD17" s="185" t="n">
        <v>931588</v>
      </c>
      <c r="DE17" s="185" t="n">
        <v>0</v>
      </c>
      <c r="DF17" s="185" t="n">
        <v>0</v>
      </c>
      <c r="DG17" s="185" t="n">
        <v>0</v>
      </c>
      <c r="DH17" s="185" t="n">
        <v>0</v>
      </c>
      <c r="DI17" s="185" t="n">
        <v>0</v>
      </c>
      <c r="DJ17" s="185" t="n">
        <v>0</v>
      </c>
      <c r="DK17" s="185" t="n">
        <v>0</v>
      </c>
      <c r="DL17" s="185" t="n">
        <v>0</v>
      </c>
      <c r="DM17" s="185" t="n">
        <v>0</v>
      </c>
      <c r="DN17" s="185" t="n">
        <v>0</v>
      </c>
      <c r="DO17" s="185" t="n">
        <v>0</v>
      </c>
      <c r="DP17" s="185" t="n">
        <v>931588</v>
      </c>
      <c r="DQ17" s="185" t="n">
        <v>0</v>
      </c>
      <c r="DR17" s="185" t="n">
        <v>0</v>
      </c>
      <c r="DS17" s="185" t="n">
        <v>3990653</v>
      </c>
      <c r="DT17" s="185" t="n">
        <v>74826</v>
      </c>
      <c r="DU17" s="185" t="n">
        <v>9231</v>
      </c>
      <c r="DV17" s="185" t="n">
        <v>4074710</v>
      </c>
      <c r="DW17" s="185" t="n">
        <v>0</v>
      </c>
      <c r="DX17" s="185" t="n">
        <v>18731</v>
      </c>
      <c r="DY17" s="185" t="n">
        <v>0</v>
      </c>
      <c r="DZ17" s="185" t="n">
        <v>0</v>
      </c>
      <c r="EA17" s="185" t="n">
        <v>11145371</v>
      </c>
      <c r="EB17" s="185" t="n">
        <v>0</v>
      </c>
      <c r="EC17" s="185" t="n">
        <v>15238812</v>
      </c>
      <c r="ED17" s="185" t="n">
        <v>0</v>
      </c>
      <c r="EE17" s="185" t="n">
        <v>0</v>
      </c>
      <c r="EF17" s="185" t="n">
        <v>0</v>
      </c>
      <c r="EG17" s="185" t="n">
        <v>0</v>
      </c>
      <c r="EH17" s="185" t="n">
        <v>0</v>
      </c>
      <c r="EI17" s="185" t="n">
        <v>0</v>
      </c>
      <c r="EJ17" s="185" t="n">
        <v>693</v>
      </c>
      <c r="EK17" s="185" t="n">
        <v>0</v>
      </c>
      <c r="EL17" s="185" t="n">
        <v>0</v>
      </c>
      <c r="EM17" s="185" t="n">
        <v>0</v>
      </c>
      <c r="EN17" s="185" t="n">
        <v>0</v>
      </c>
      <c r="EO17" s="185" t="n">
        <v>117793</v>
      </c>
      <c r="EP17" s="185" t="n">
        <v>0</v>
      </c>
      <c r="EQ17" s="185" t="n">
        <v>0</v>
      </c>
      <c r="ER17" s="185" t="n">
        <v>243546</v>
      </c>
      <c r="ES17" s="185" t="n">
        <v>0</v>
      </c>
      <c r="ET17" s="185" t="n">
        <v>8670</v>
      </c>
      <c r="EU17" s="185" t="n">
        <v>370702</v>
      </c>
      <c r="EV17" s="185" t="n">
        <v>0</v>
      </c>
      <c r="EW17" s="185" t="n">
        <v>16541102</v>
      </c>
      <c r="EX17" s="185" t="n">
        <v>8285</v>
      </c>
      <c r="EY17" s="185" t="n">
        <v>3634</v>
      </c>
      <c r="EZ17" s="185" t="n">
        <v>565490</v>
      </c>
      <c r="FA17" s="185" t="n">
        <v>75</v>
      </c>
      <c r="FB17" s="185" t="n">
        <v>13031</v>
      </c>
      <c r="FC17" s="185" t="n">
        <v>959</v>
      </c>
      <c r="FD17" s="185" t="n">
        <v>87072</v>
      </c>
      <c r="FE17" s="185" t="n">
        <v>94</v>
      </c>
      <c r="FF17" s="185" t="n">
        <v>3039</v>
      </c>
      <c r="FG17" s="185" t="n">
        <v>0</v>
      </c>
      <c r="FH17" s="185" t="n">
        <v>0</v>
      </c>
      <c r="FI17" s="185" t="n">
        <v>3597506</v>
      </c>
      <c r="FJ17" s="185" t="n">
        <v>-905261</v>
      </c>
      <c r="FK17" s="185" t="n">
        <v>2692245</v>
      </c>
      <c r="FL17" s="185" t="n">
        <v>53896</v>
      </c>
      <c r="FM17" s="185" t="n">
        <v>98847</v>
      </c>
      <c r="FN17" s="185" t="n">
        <v>-179921</v>
      </c>
      <c r="FO17" s="185" t="n">
        <v>-3277</v>
      </c>
      <c r="FP17" s="185" t="n">
        <v>3235</v>
      </c>
      <c r="FQ17" s="185" t="n">
        <v>5411</v>
      </c>
      <c r="FR17" s="185" t="n">
        <v>2670436</v>
      </c>
      <c r="FS17" s="185" t="n">
        <v>1404274</v>
      </c>
      <c r="FT17" s="185" t="n">
        <v>0</v>
      </c>
      <c r="FU17" s="185" t="n">
        <v>4074710</v>
      </c>
    </row>
    <row r="18" customFormat="false" ht="15" hidden="false" customHeight="false" outlineLevel="0" collapsed="false">
      <c r="A18" s="184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</row>
    <row r="20" customFormat="false" ht="1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</row>
    <row r="21" customFormat="false" ht="15" hidden="false" customHeight="false" outlineLevel="0" collapsed="false"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</row>
    <row r="22" customFormat="false" ht="15" hidden="false" customHeight="fals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</row>
    <row r="23" customFormat="false" ht="15" hidden="false" customHeight="false" outlineLevel="0" collapsed="false">
      <c r="A23" s="184"/>
      <c r="B23" s="185"/>
      <c r="AD23" s="186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</row>
    <row r="24" customFormat="false" ht="15" hidden="false" customHeight="false" outlineLevel="0" collapsed="false">
      <c r="A24" s="184"/>
      <c r="B24" s="185"/>
      <c r="AD24" s="186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</row>
    <row r="25" customFormat="false" ht="15" hidden="false" customHeight="false" outlineLevel="0" collapsed="false">
      <c r="A25" s="184"/>
      <c r="B25" s="185"/>
      <c r="AD25" s="186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</row>
    <row r="26" customFormat="false" ht="15" hidden="false" customHeight="false" outlineLevel="0" collapsed="false">
      <c r="A26" s="184"/>
      <c r="B26" s="185"/>
      <c r="AD26" s="186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</row>
    <row r="27" customFormat="false" ht="15" hidden="false" customHeight="false" outlineLevel="0" collapsed="false">
      <c r="A27" s="184"/>
      <c r="B27" s="185"/>
      <c r="AD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</row>
    <row r="28" customFormat="false" ht="15" hidden="false" customHeight="false" outlineLevel="0" collapsed="false">
      <c r="A28" s="184"/>
      <c r="B28" s="185"/>
      <c r="AD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</row>
    <row r="29" customFormat="false" ht="15" hidden="false" customHeight="false" outlineLevel="0" collapsed="false">
      <c r="A29" s="184"/>
      <c r="B29" s="185"/>
      <c r="AD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</row>
    <row r="30" customFormat="false" ht="15" hidden="false" customHeight="false" outlineLevel="0" collapsed="false">
      <c r="A30" s="184"/>
      <c r="B30" s="185"/>
      <c r="AD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</row>
    <row r="31" customFormat="false" ht="15" hidden="false" customHeight="false" outlineLevel="0" collapsed="false">
      <c r="A31" s="184"/>
      <c r="B31" s="185"/>
      <c r="AD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</row>
    <row r="32" customFormat="false" ht="15" hidden="false" customHeight="false" outlineLevel="0" collapsed="false">
      <c r="A32" s="184"/>
      <c r="B32" s="185"/>
      <c r="AD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</row>
    <row r="33" customFormat="false" ht="15" hidden="false" customHeight="false" outlineLevel="0" collapsed="false">
      <c r="A33" s="184"/>
      <c r="B33" s="185"/>
      <c r="AD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</row>
    <row r="34" customFormat="false" ht="15" hidden="false" customHeight="false" outlineLevel="0" collapsed="false">
      <c r="A34" s="184"/>
      <c r="B34" s="185"/>
      <c r="AD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</row>
    <row r="35" customFormat="false" ht="15" hidden="false" customHeight="false" outlineLevel="0" collapsed="false">
      <c r="A35" s="184"/>
      <c r="B35" s="185"/>
      <c r="AD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</row>
    <row r="36" customFormat="false" ht="15" hidden="false" customHeight="false" outlineLevel="0" collapsed="false">
      <c r="A36" s="184"/>
      <c r="B36" s="185"/>
      <c r="AD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</row>
    <row r="37" customFormat="false" ht="15" hidden="false" customHeight="false" outlineLevel="0" collapsed="false">
      <c r="A37" s="184"/>
      <c r="B37" s="185"/>
      <c r="AD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</row>
    <row r="38" customFormat="false" ht="15" hidden="false" customHeight="false" outlineLevel="0" collapsed="false">
      <c r="A38" s="184"/>
      <c r="B38" s="185"/>
      <c r="AD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</row>
    <row r="39" customFormat="false" ht="15" hidden="false" customHeight="false" outlineLevel="0" collapsed="false">
      <c r="A39" s="184"/>
      <c r="B39" s="185"/>
      <c r="AD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</row>
    <row r="40" customFormat="false" ht="15" hidden="false" customHeight="false" outlineLevel="0" collapsed="false">
      <c r="A40" s="184"/>
      <c r="B40" s="185"/>
      <c r="AD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</row>
    <row r="41" customFormat="false" ht="15" hidden="false" customHeight="false" outlineLevel="0" collapsed="false">
      <c r="A41" s="184"/>
      <c r="B41" s="185"/>
      <c r="AD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</row>
    <row r="42" customFormat="false" ht="15" hidden="false" customHeight="false" outlineLevel="0" collapsed="false"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</row>
    <row r="43" customFormat="false" ht="15" hidden="false" customHeight="false" outlineLevel="0" collapsed="false"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</row>
    <row r="44" customFormat="false" ht="15" hidden="false" customHeight="false" outlineLevel="0" collapsed="false"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</row>
    <row r="45" customFormat="false" ht="15" hidden="false" customHeight="false" outlineLevel="0" collapsed="false"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</row>
    <row r="46" customFormat="false" ht="15" hidden="false" customHeight="false" outlineLevel="0" collapsed="false"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</row>
    <row r="47" customFormat="false" ht="15" hidden="false" customHeight="false" outlineLevel="0" collapsed="false"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</row>
    <row r="48" customFormat="false" ht="15" hidden="false" customHeight="false" outlineLevel="0" collapsed="false"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</row>
    <row r="49" customFormat="false" ht="15" hidden="false" customHeight="false" outlineLevel="0" collapsed="false"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</row>
    <row r="50" customFormat="false" ht="15" hidden="false" customHeight="false" outlineLevel="0" collapsed="false"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1" width="4.28"/>
    <col collapsed="false" customWidth="true" hidden="true" outlineLevel="0" max="10" min="10" style="0" width="11.53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21</v>
      </c>
    </row>
    <row r="3" customFormat="false" ht="22.5" hidden="false" customHeight="true" outlineLevel="0" collapsed="false">
      <c r="A3" s="22" t="s">
        <v>222</v>
      </c>
      <c r="B3" s="22"/>
      <c r="C3" s="22"/>
      <c r="D3" s="22"/>
      <c r="E3" s="22"/>
      <c r="F3" s="22"/>
      <c r="G3" s="22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2.5" hidden="false" customHeight="false" outlineLevel="0" collapsed="false">
      <c r="A7" s="13" t="s">
        <v>223</v>
      </c>
    </row>
    <row r="8" customFormat="false" ht="15" hidden="false" customHeight="false" outlineLevel="0" collapsed="false">
      <c r="A8" s="11"/>
    </row>
    <row r="9" customFormat="false" ht="75.75" hidden="false" customHeight="true" outlineLevel="0" collapsed="false">
      <c r="A9" s="11"/>
      <c r="B9" s="23" t="s">
        <v>224</v>
      </c>
      <c r="C9" s="23" t="s">
        <v>225</v>
      </c>
      <c r="D9" s="23" t="s">
        <v>226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7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8</v>
      </c>
      <c r="B13" s="20" t="n">
        <v>-1248479</v>
      </c>
      <c r="C13" s="20" t="n">
        <v>-1575523</v>
      </c>
      <c r="D13" s="20" t="n">
        <v>-2072141</v>
      </c>
    </row>
    <row r="14" customFormat="false" ht="15" hidden="false" customHeight="false" outlineLevel="0" collapsed="false">
      <c r="A14" s="11" t="s">
        <v>229</v>
      </c>
      <c r="B14" s="20" t="n">
        <v>-4749</v>
      </c>
      <c r="C14" s="20" t="n">
        <v>-105575</v>
      </c>
      <c r="D14" s="20" t="n">
        <v>-511855</v>
      </c>
    </row>
    <row r="15" customFormat="false" ht="15" hidden="false" customHeight="false" outlineLevel="0" collapsed="false">
      <c r="A15" s="11" t="s">
        <v>230</v>
      </c>
      <c r="B15" s="20" t="n">
        <v>-5436592</v>
      </c>
      <c r="C15" s="20" t="n">
        <v>-13626314</v>
      </c>
      <c r="D15" s="20" t="n">
        <v>-27370</v>
      </c>
    </row>
    <row r="16" customFormat="false" ht="15" hidden="false" customHeight="false" outlineLevel="0" collapsed="false">
      <c r="A16" s="11" t="s">
        <v>231</v>
      </c>
      <c r="B16" s="20" t="n">
        <v>-9405679</v>
      </c>
      <c r="C16" s="20" t="n">
        <v>-18044240</v>
      </c>
      <c r="D16" s="20" t="n">
        <v>-48575</v>
      </c>
    </row>
    <row r="17" customFormat="false" ht="15" hidden="false" customHeight="false" outlineLevel="0" collapsed="false">
      <c r="A17" s="11" t="s">
        <v>232</v>
      </c>
      <c r="B17" s="20" t="n">
        <v>-15008431</v>
      </c>
      <c r="C17" s="20" t="n">
        <v>-32911061</v>
      </c>
      <c r="D17" s="20" t="n">
        <v>-442</v>
      </c>
    </row>
    <row r="18" customFormat="false" ht="15" hidden="false" customHeight="false" outlineLevel="0" collapsed="false">
      <c r="A18" s="11" t="s">
        <v>233</v>
      </c>
      <c r="B18" s="20" t="n">
        <v>-1087</v>
      </c>
      <c r="C18" s="20" t="n">
        <v>-227630</v>
      </c>
      <c r="D18" s="20" t="n">
        <v>-3659343</v>
      </c>
    </row>
    <row r="19" customFormat="false" ht="15" hidden="false" customHeight="false" outlineLevel="0" collapsed="false">
      <c r="A19" s="11" t="s">
        <v>234</v>
      </c>
      <c r="B19" s="20" t="n">
        <v>-485</v>
      </c>
      <c r="C19" s="20" t="n">
        <v>-21297</v>
      </c>
      <c r="D19" s="20" t="n">
        <v>0</v>
      </c>
    </row>
    <row r="20" customFormat="false" ht="15" hidden="false" customHeight="false" outlineLevel="0" collapsed="false">
      <c r="A20" s="11" t="s">
        <v>235</v>
      </c>
      <c r="B20" s="20" t="n">
        <v>-15899</v>
      </c>
      <c r="C20" s="20" t="n">
        <v>-27992</v>
      </c>
      <c r="D20" s="20" t="n">
        <v>-144611</v>
      </c>
    </row>
    <row r="21" customFormat="false" ht="15" hidden="false" customHeight="false" outlineLevel="0" collapsed="false">
      <c r="A21" s="11" t="s">
        <v>236</v>
      </c>
      <c r="B21" s="20" t="n">
        <v>-1078</v>
      </c>
      <c r="C21" s="20" t="n">
        <v>-111400</v>
      </c>
      <c r="D21" s="20" t="n">
        <v>-699848</v>
      </c>
    </row>
    <row r="22" customFormat="false" ht="22.5" hidden="false" customHeight="false" outlineLevel="0" collapsed="false">
      <c r="A22" s="16" t="s">
        <v>237</v>
      </c>
      <c r="B22" s="21" t="n">
        <v>-31122479</v>
      </c>
      <c r="C22" s="21" t="n">
        <v>-66651032</v>
      </c>
      <c r="D22" s="21" t="n">
        <v>-7164185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66" hidden="false" customHeight="true" outlineLevel="0" collapsed="false">
      <c r="A29" s="11"/>
      <c r="B29" s="23" t="s">
        <v>238</v>
      </c>
      <c r="C29" s="23" t="s">
        <v>239</v>
      </c>
      <c r="D29" s="23" t="s">
        <v>240</v>
      </c>
      <c r="E29" s="23" t="s">
        <v>241</v>
      </c>
      <c r="F29" s="23" t="s">
        <v>242</v>
      </c>
      <c r="G29" s="23" t="s">
        <v>243</v>
      </c>
      <c r="H29" s="11" t="s">
        <v>244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3" t="s">
        <v>126</v>
      </c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1" t="s">
        <v>245</v>
      </c>
      <c r="B33" s="20" t="n">
        <v>-4896143</v>
      </c>
      <c r="C33" s="20" t="n">
        <v>-4025236</v>
      </c>
      <c r="D33" s="20" t="n">
        <v>-851280</v>
      </c>
      <c r="E33" s="20" t="n">
        <v>0</v>
      </c>
      <c r="F33" s="20" t="n">
        <v>-19889</v>
      </c>
      <c r="G33" s="20"/>
      <c r="H33" s="20"/>
    </row>
    <row r="34" customFormat="false" ht="15" hidden="false" customHeight="false" outlineLevel="0" collapsed="false">
      <c r="A34" s="11" t="s">
        <v>229</v>
      </c>
      <c r="B34" s="20" t="n">
        <v>-622179</v>
      </c>
      <c r="C34" s="20" t="n">
        <v>-606828</v>
      </c>
      <c r="D34" s="20" t="n">
        <v>-15351</v>
      </c>
      <c r="E34" s="20" t="n">
        <v>0</v>
      </c>
      <c r="F34" s="20" t="n">
        <v>0</v>
      </c>
      <c r="G34" s="20"/>
      <c r="H34" s="20"/>
    </row>
    <row r="35" customFormat="false" ht="15" hidden="false" customHeight="false" outlineLevel="0" collapsed="false">
      <c r="A35" s="11" t="s">
        <v>230</v>
      </c>
      <c r="B35" s="20" t="n">
        <v>-19090276</v>
      </c>
      <c r="C35" s="20" t="n">
        <v>-8871305</v>
      </c>
      <c r="D35" s="20" t="n">
        <v>-10018770</v>
      </c>
      <c r="E35" s="20" t="n">
        <v>0</v>
      </c>
      <c r="F35" s="20" t="n">
        <v>-199496</v>
      </c>
      <c r="G35" s="20"/>
      <c r="H35" s="20"/>
    </row>
    <row r="36" customFormat="false" ht="15" hidden="false" customHeight="false" outlineLevel="0" collapsed="false">
      <c r="A36" s="11" t="s">
        <v>246</v>
      </c>
      <c r="B36" s="20" t="n">
        <v>-27498494</v>
      </c>
      <c r="C36" s="20" t="n">
        <v>-24616912</v>
      </c>
      <c r="D36" s="20" t="n">
        <v>-2458822</v>
      </c>
      <c r="E36" s="20" t="n">
        <v>0</v>
      </c>
      <c r="F36" s="20" t="n">
        <v>-74015</v>
      </c>
      <c r="G36" s="20"/>
      <c r="H36" s="20"/>
    </row>
    <row r="37" customFormat="false" ht="15" hidden="false" customHeight="false" outlineLevel="0" collapsed="false">
      <c r="A37" s="11" t="s">
        <v>247</v>
      </c>
      <c r="B37" s="20" t="n">
        <v>-47919934</v>
      </c>
      <c r="C37" s="20" t="n">
        <v>-23217904</v>
      </c>
      <c r="D37" s="20" t="n">
        <v>-24204274</v>
      </c>
      <c r="E37" s="20" t="n">
        <v>0</v>
      </c>
      <c r="F37" s="20" t="n">
        <v>-826487</v>
      </c>
      <c r="G37" s="20"/>
      <c r="H37" s="20"/>
    </row>
    <row r="38" customFormat="false" ht="15" hidden="false" customHeight="false" outlineLevel="0" collapsed="false">
      <c r="A38" s="11" t="s">
        <v>248</v>
      </c>
      <c r="B38" s="20" t="n">
        <v>-3888060</v>
      </c>
      <c r="C38" s="20" t="n">
        <v>-3384499</v>
      </c>
      <c r="D38" s="20" t="n">
        <v>-523886</v>
      </c>
      <c r="E38" s="20" t="n">
        <v>0</v>
      </c>
      <c r="F38" s="20" t="n">
        <v>-132</v>
      </c>
      <c r="G38" s="20"/>
      <c r="H38" s="20"/>
    </row>
    <row r="39" customFormat="false" ht="15" hidden="false" customHeight="false" outlineLevel="0" collapsed="false">
      <c r="A39" s="11" t="s">
        <v>249</v>
      </c>
      <c r="B39" s="20" t="n">
        <v>-21782</v>
      </c>
      <c r="C39" s="20" t="n">
        <v>-634</v>
      </c>
      <c r="D39" s="20" t="n">
        <v>-21148</v>
      </c>
      <c r="E39" s="20" t="n">
        <v>0</v>
      </c>
      <c r="F39" s="20" t="n">
        <v>0</v>
      </c>
      <c r="G39" s="20"/>
      <c r="H39" s="20"/>
    </row>
    <row r="40" customFormat="false" ht="22.5" hidden="false" customHeight="false" outlineLevel="0" collapsed="false">
      <c r="A40" s="11" t="s">
        <v>250</v>
      </c>
      <c r="B40" s="20" t="n">
        <v>-188502</v>
      </c>
      <c r="C40" s="20" t="n">
        <v>-37814</v>
      </c>
      <c r="D40" s="20" t="n">
        <v>-148293</v>
      </c>
      <c r="E40" s="20" t="n">
        <v>0</v>
      </c>
      <c r="F40" s="20" t="n">
        <v>-2395</v>
      </c>
      <c r="G40" s="20"/>
      <c r="H40" s="20"/>
    </row>
    <row r="41" customFormat="false" ht="15" hidden="false" customHeight="false" outlineLevel="0" collapsed="false">
      <c r="A41" s="11" t="s">
        <v>251</v>
      </c>
      <c r="B41" s="20" t="n">
        <v>-812326</v>
      </c>
      <c r="C41" s="20" t="n">
        <v>-590176</v>
      </c>
      <c r="D41" s="20" t="n">
        <v>-222150</v>
      </c>
      <c r="E41" s="20" t="n">
        <v>0</v>
      </c>
      <c r="F41" s="20" t="n">
        <v>0</v>
      </c>
      <c r="G41" s="20"/>
      <c r="H41" s="20"/>
    </row>
    <row r="42" customFormat="false" ht="22.5" hidden="false" customHeight="false" outlineLevel="0" collapsed="false">
      <c r="A42" s="16" t="s">
        <v>252</v>
      </c>
      <c r="B42" s="21" t="n">
        <v>-104937696</v>
      </c>
      <c r="C42" s="21" t="n">
        <v>-65351308</v>
      </c>
      <c r="D42" s="21" t="n">
        <v>-38463974</v>
      </c>
      <c r="E42" s="21" t="n">
        <v>0</v>
      </c>
      <c r="F42" s="21" t="n">
        <v>-1122414</v>
      </c>
      <c r="G42" s="21" t="n">
        <v>1361876</v>
      </c>
      <c r="H42" s="21" t="n">
        <v>-103575820</v>
      </c>
    </row>
    <row r="43" customFormat="false" ht="15" hidden="false" customHeight="false" outlineLevel="0" collapsed="false">
      <c r="A43" s="11"/>
    </row>
  </sheetData>
  <mergeCells count="1">
    <mergeCell ref="A3:G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14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53</v>
      </c>
    </row>
    <row r="3" customFormat="false" ht="45" hidden="false" customHeight="true" outlineLevel="0" collapsed="false">
      <c r="A3" s="22" t="s">
        <v>254</v>
      </c>
      <c r="B3" s="22"/>
    </row>
    <row r="4" customFormat="false" ht="16.5" hidden="false" customHeight="true" outlineLevel="0" collapsed="false">
      <c r="A4" s="9" t="n">
        <v>2014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5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256</v>
      </c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  <c r="B11" s="14" t="s">
        <v>61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 t="s">
        <v>257</v>
      </c>
      <c r="B13" s="20" t="n">
        <v>250588</v>
      </c>
    </row>
    <row r="14" customFormat="false" ht="15" hidden="false" customHeight="false" outlineLevel="0" collapsed="false">
      <c r="A14" s="11" t="s">
        <v>258</v>
      </c>
      <c r="B14" s="20" t="n">
        <v>26481</v>
      </c>
    </row>
    <row r="15" customFormat="false" ht="15" hidden="false" customHeight="false" outlineLevel="0" collapsed="false">
      <c r="A15" s="11" t="s">
        <v>259</v>
      </c>
      <c r="B15" s="20" t="n">
        <v>9754889</v>
      </c>
    </row>
    <row r="16" customFormat="false" ht="15" hidden="false" customHeight="false" outlineLevel="0" collapsed="false">
      <c r="A16" s="11" t="s">
        <v>260</v>
      </c>
      <c r="B16" s="20" t="n">
        <v>1767276</v>
      </c>
    </row>
    <row r="17" customFormat="false" ht="15" hidden="false" customHeight="false" outlineLevel="0" collapsed="false">
      <c r="A17" s="11" t="s">
        <v>261</v>
      </c>
      <c r="B17" s="20" t="n">
        <v>16058375</v>
      </c>
    </row>
    <row r="18" customFormat="false" ht="15" hidden="false" customHeight="false" outlineLevel="0" collapsed="false">
      <c r="A18" s="11" t="s">
        <v>262</v>
      </c>
      <c r="B18" s="20" t="n">
        <v>195724</v>
      </c>
    </row>
    <row r="19" customFormat="false" ht="15" hidden="false" customHeight="false" outlineLevel="0" collapsed="false">
      <c r="A19" s="11" t="s">
        <v>263</v>
      </c>
      <c r="B19" s="20" t="n">
        <v>16</v>
      </c>
    </row>
    <row r="20" customFormat="false" ht="15" hidden="false" customHeight="false" outlineLevel="0" collapsed="false">
      <c r="A20" s="11" t="s">
        <v>264</v>
      </c>
      <c r="B20" s="20" t="n">
        <v>99543</v>
      </c>
    </row>
    <row r="21" customFormat="false" ht="15" hidden="false" customHeight="false" outlineLevel="0" collapsed="false">
      <c r="A21" s="11" t="s">
        <v>265</v>
      </c>
      <c r="B21" s="20" t="n">
        <v>47331</v>
      </c>
    </row>
    <row r="22" customFormat="false" ht="15" hidden="false" customHeight="false" outlineLevel="0" collapsed="false">
      <c r="A22" s="11" t="s">
        <v>266</v>
      </c>
      <c r="B22" s="20" t="n">
        <v>2795304</v>
      </c>
    </row>
    <row r="23" customFormat="false" ht="15" hidden="false" customHeight="false" outlineLevel="0" collapsed="false">
      <c r="A23" s="11" t="s">
        <v>267</v>
      </c>
      <c r="B23" s="20" t="n">
        <v>11060</v>
      </c>
    </row>
    <row r="24" customFormat="false" ht="15" hidden="false" customHeight="false" outlineLevel="0" collapsed="false">
      <c r="A24" s="11" t="s">
        <v>268</v>
      </c>
      <c r="B24" s="20" t="n">
        <v>1019</v>
      </c>
    </row>
    <row r="25" customFormat="false" ht="15" hidden="false" customHeight="false" outlineLevel="0" collapsed="false">
      <c r="A25" s="11" t="s">
        <v>269</v>
      </c>
      <c r="B25" s="20" t="n">
        <v>2678134</v>
      </c>
    </row>
    <row r="26" customFormat="false" ht="22.5" hidden="false" customHeight="false" outlineLevel="0" collapsed="false">
      <c r="A26" s="16" t="s">
        <v>270</v>
      </c>
      <c r="B26" s="21" t="n">
        <v>33685740</v>
      </c>
    </row>
    <row r="27" customFormat="false" ht="15" hidden="false" customHeight="false" outlineLevel="0" collapsed="false">
      <c r="A27" s="16"/>
      <c r="B27" s="16"/>
    </row>
    <row r="28" customFormat="false" ht="15" hidden="false" customHeight="false" outlineLevel="0" collapsed="false">
      <c r="A28" s="16" t="s">
        <v>271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272</v>
      </c>
      <c r="B30" s="11" t="n">
        <v>0</v>
      </c>
    </row>
    <row r="31" customFormat="false" ht="15" hidden="false" customHeight="false" outlineLevel="0" collapsed="false">
      <c r="A31" s="11" t="s">
        <v>273</v>
      </c>
      <c r="B31" s="20" t="n">
        <v>-39656</v>
      </c>
    </row>
    <row r="32" customFormat="false" ht="15" hidden="false" customHeight="false" outlineLevel="0" collapsed="false">
      <c r="A32" s="11" t="s">
        <v>274</v>
      </c>
      <c r="B32" s="20" t="n">
        <v>19666849</v>
      </c>
    </row>
    <row r="33" customFormat="false" ht="15" hidden="false" customHeight="false" outlineLevel="0" collapsed="false">
      <c r="A33" s="11" t="s">
        <v>275</v>
      </c>
      <c r="B33" s="20" t="n">
        <v>22500183</v>
      </c>
    </row>
    <row r="34" customFormat="false" ht="15" hidden="false" customHeight="false" outlineLevel="0" collapsed="false">
      <c r="A34" s="11" t="s">
        <v>276</v>
      </c>
      <c r="B34" s="20" t="n">
        <v>32883216</v>
      </c>
    </row>
    <row r="35" customFormat="false" ht="15" hidden="false" customHeight="false" outlineLevel="0" collapsed="false">
      <c r="A35" s="11" t="s">
        <v>277</v>
      </c>
      <c r="B35" s="20" t="n">
        <v>-19</v>
      </c>
    </row>
    <row r="36" customFormat="false" ht="15" hidden="false" customHeight="false" outlineLevel="0" collapsed="false">
      <c r="A36" s="11" t="s">
        <v>278</v>
      </c>
      <c r="B36" s="20" t="n">
        <v>-122</v>
      </c>
    </row>
    <row r="37" customFormat="false" ht="15" hidden="false" customHeight="false" outlineLevel="0" collapsed="false">
      <c r="A37" s="11" t="s">
        <v>279</v>
      </c>
      <c r="B37" s="20" t="n">
        <v>-14515</v>
      </c>
    </row>
    <row r="38" customFormat="false" ht="15" hidden="false" customHeight="false" outlineLevel="0" collapsed="false">
      <c r="A38" s="11" t="s">
        <v>280</v>
      </c>
      <c r="B38" s="20" t="n">
        <v>-51504</v>
      </c>
    </row>
    <row r="39" customFormat="false" ht="15" hidden="false" customHeight="false" outlineLevel="0" collapsed="false">
      <c r="A39" s="11" t="s">
        <v>281</v>
      </c>
      <c r="B39" s="20" t="n">
        <v>25323900</v>
      </c>
    </row>
    <row r="40" customFormat="false" ht="15" hidden="false" customHeight="false" outlineLevel="0" collapsed="false">
      <c r="A40" s="11" t="s">
        <v>282</v>
      </c>
      <c r="B40" s="20" t="n">
        <v>0</v>
      </c>
    </row>
    <row r="41" customFormat="false" ht="15" hidden="false" customHeight="false" outlineLevel="0" collapsed="false">
      <c r="A41" s="11" t="s">
        <v>283</v>
      </c>
      <c r="B41" s="20" t="n">
        <v>-4925619</v>
      </c>
    </row>
    <row r="42" customFormat="false" ht="22.5" hidden="false" customHeight="false" outlineLevel="0" collapsed="false">
      <c r="A42" s="16" t="s">
        <v>284</v>
      </c>
      <c r="B42" s="21" t="n">
        <v>95342713</v>
      </c>
    </row>
    <row r="43" customFormat="false" ht="15" hidden="false" customHeight="false" outlineLevel="0" collapsed="false">
      <c r="A43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85</v>
      </c>
    </row>
    <row r="3" customFormat="false" ht="45" hidden="false" customHeight="true" outlineLevel="0" collapsed="false">
      <c r="A3" s="22" t="s">
        <v>286</v>
      </c>
      <c r="B3" s="22"/>
      <c r="C3" s="22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87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288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90</v>
      </c>
      <c r="B11" s="20" t="n">
        <v>3843942</v>
      </c>
    </row>
    <row r="12" customFormat="false" ht="15" hidden="false" customHeight="false" outlineLevel="0" collapsed="false">
      <c r="A12" s="11" t="s">
        <v>291</v>
      </c>
      <c r="B12" s="20" t="n">
        <v>1005970</v>
      </c>
    </row>
    <row r="13" customFormat="false" ht="15" hidden="false" customHeight="false" outlineLevel="0" collapsed="false">
      <c r="A13" s="11" t="s">
        <v>292</v>
      </c>
      <c r="B13" s="20" t="n">
        <v>4384472</v>
      </c>
    </row>
    <row r="14" customFormat="false" ht="15" hidden="false" customHeight="false" outlineLevel="0" collapsed="false">
      <c r="A14" s="16" t="s">
        <v>293</v>
      </c>
      <c r="B14" s="21" t="n">
        <v>9234384</v>
      </c>
    </row>
    <row r="15" customFormat="false" ht="15" hidden="false" customHeight="false" outlineLevel="0" collapsed="false">
      <c r="A15" s="11" t="s">
        <v>294</v>
      </c>
      <c r="B15" s="20" t="n">
        <v>2074814</v>
      </c>
    </row>
    <row r="16" customFormat="false" ht="15" hidden="false" customHeight="false" outlineLevel="0" collapsed="false">
      <c r="A16" s="11" t="s">
        <v>295</v>
      </c>
      <c r="B16" s="20" t="n">
        <v>22765901</v>
      </c>
    </row>
    <row r="17" customFormat="false" ht="15" hidden="false" customHeight="false" outlineLevel="0" collapsed="false">
      <c r="A17" s="11" t="s">
        <v>296</v>
      </c>
      <c r="B17" s="20" t="n">
        <v>45199628</v>
      </c>
    </row>
    <row r="18" customFormat="false" ht="15" hidden="false" customHeight="false" outlineLevel="0" collapsed="false">
      <c r="A18" s="16" t="s">
        <v>297</v>
      </c>
      <c r="B18" s="21" t="n">
        <v>70040343</v>
      </c>
    </row>
    <row r="19" customFormat="false" ht="15" hidden="false" customHeight="false" outlineLevel="0" collapsed="false">
      <c r="A19" s="11" t="s">
        <v>298</v>
      </c>
      <c r="B19" s="20" t="n">
        <v>4439</v>
      </c>
    </row>
    <row r="20" customFormat="false" ht="15" hidden="false" customHeight="false" outlineLevel="0" collapsed="false">
      <c r="A20" s="16" t="s">
        <v>299</v>
      </c>
      <c r="B20" s="21" t="n">
        <v>79279166</v>
      </c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 t="s">
        <v>300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1</v>
      </c>
      <c r="B24" s="20" t="n">
        <v>13191050</v>
      </c>
    </row>
    <row r="25" customFormat="false" ht="15" hidden="false" customHeight="false" outlineLevel="0" collapsed="false">
      <c r="A25" s="11" t="s">
        <v>302</v>
      </c>
      <c r="B25" s="20" t="n">
        <v>4741154</v>
      </c>
    </row>
    <row r="26" customFormat="false" ht="15" hidden="false" customHeight="false" outlineLevel="0" collapsed="false">
      <c r="A26" s="11" t="s">
        <v>303</v>
      </c>
      <c r="B26" s="20" t="n">
        <v>47376112</v>
      </c>
    </row>
    <row r="27" customFormat="false" ht="15" hidden="false" customHeight="false" outlineLevel="0" collapsed="false">
      <c r="A27" s="16" t="s">
        <v>304</v>
      </c>
      <c r="B27" s="21" t="n">
        <v>65308316</v>
      </c>
    </row>
    <row r="28" customFormat="false" ht="22.5" hidden="false" customHeight="false" outlineLevel="0" collapsed="false">
      <c r="A28" s="11" t="s">
        <v>305</v>
      </c>
      <c r="B28" s="20" t="n">
        <v>1801084</v>
      </c>
    </row>
    <row r="29" customFormat="false" ht="15" hidden="false" customHeight="false" outlineLevel="0" collapsed="false">
      <c r="A29" s="11" t="s">
        <v>306</v>
      </c>
      <c r="B29" s="20" t="n">
        <v>34273748</v>
      </c>
    </row>
    <row r="30" customFormat="false" ht="15" hidden="false" customHeight="false" outlineLevel="0" collapsed="false">
      <c r="A30" s="11" t="s">
        <v>307</v>
      </c>
      <c r="B30" s="20" t="n">
        <v>12112904</v>
      </c>
    </row>
    <row r="31" customFormat="false" ht="15" hidden="false" customHeight="false" outlineLevel="0" collapsed="false">
      <c r="A31" s="16" t="s">
        <v>308</v>
      </c>
      <c r="B31" s="21" t="n">
        <v>48187736</v>
      </c>
    </row>
    <row r="32" customFormat="false" ht="15" hidden="false" customHeight="false" outlineLevel="0" collapsed="false">
      <c r="A32" s="11" t="s">
        <v>309</v>
      </c>
      <c r="B32" s="20" t="n">
        <v>0</v>
      </c>
    </row>
    <row r="33" customFormat="false" ht="15" hidden="false" customHeight="false" outlineLevel="0" collapsed="false">
      <c r="A33" s="16" t="s">
        <v>310</v>
      </c>
      <c r="B33" s="21" t="n">
        <v>113496052</v>
      </c>
    </row>
    <row r="34" customFormat="false" ht="15" hidden="false" customHeight="false" outlineLevel="0" collapsed="false">
      <c r="A34" s="11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11</v>
      </c>
    </row>
    <row r="3" customFormat="false" ht="22.5" hidden="false" customHeight="true" outlineLevel="0" collapsed="false">
      <c r="A3" s="22" t="s">
        <v>312</v>
      </c>
      <c r="B3" s="22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24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13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14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5</v>
      </c>
      <c r="B11" s="20" t="n">
        <v>75862599</v>
      </c>
    </row>
    <row r="12" customFormat="false" ht="15" hidden="false" customHeight="false" outlineLevel="0" collapsed="false">
      <c r="A12" s="11" t="s">
        <v>316</v>
      </c>
      <c r="B12" s="20" t="n">
        <v>1267434</v>
      </c>
    </row>
    <row r="13" customFormat="false" ht="15" hidden="false" customHeight="false" outlineLevel="0" collapsed="false">
      <c r="A13" s="11" t="s">
        <v>317</v>
      </c>
      <c r="B13" s="20" t="n">
        <v>280775681</v>
      </c>
    </row>
    <row r="14" customFormat="false" ht="15" hidden="false" customHeight="false" outlineLevel="0" collapsed="false">
      <c r="A14" s="11" t="s">
        <v>318</v>
      </c>
      <c r="B14" s="20" t="n">
        <v>8424709</v>
      </c>
    </row>
    <row r="15" customFormat="false" ht="15" hidden="false" customHeight="false" outlineLevel="0" collapsed="false">
      <c r="A15" s="16" t="s">
        <v>319</v>
      </c>
      <c r="B15" s="21" t="n">
        <v>366330423</v>
      </c>
    </row>
    <row r="16" customFormat="false" ht="15" hidden="false" customHeight="false" outlineLevel="0" collapsed="false">
      <c r="A16" s="11" t="s">
        <v>320</v>
      </c>
      <c r="B16" s="20" t="n">
        <v>84754419</v>
      </c>
    </row>
    <row r="17" customFormat="false" ht="15" hidden="false" customHeight="false" outlineLevel="0" collapsed="false">
      <c r="A17" s="11" t="s">
        <v>321</v>
      </c>
      <c r="B17" s="20" t="n">
        <v>63795688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6" t="s">
        <v>322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3</v>
      </c>
      <c r="B21" s="20" t="n">
        <v>299543784</v>
      </c>
    </row>
    <row r="22" customFormat="false" ht="15" hidden="false" customHeight="false" outlineLevel="0" collapsed="false">
      <c r="A22" s="11" t="s">
        <v>324</v>
      </c>
      <c r="B22" s="20" t="n">
        <v>22644790</v>
      </c>
    </row>
    <row r="23" customFormat="false" ht="15" hidden="false" customHeight="false" outlineLevel="0" collapsed="false">
      <c r="A23" s="11" t="s">
        <v>325</v>
      </c>
      <c r="B23" s="20" t="n">
        <v>47052940</v>
      </c>
    </row>
    <row r="24" customFormat="false" ht="15" hidden="false" customHeight="false" outlineLevel="0" collapsed="false">
      <c r="A24" s="11" t="s">
        <v>326</v>
      </c>
      <c r="B24" s="20" t="n">
        <v>117661454</v>
      </c>
    </row>
    <row r="25" customFormat="false" ht="15" hidden="false" customHeight="false" outlineLevel="0" collapsed="false">
      <c r="A25" s="11" t="s">
        <v>327</v>
      </c>
      <c r="B25" s="20" t="n">
        <v>6170044</v>
      </c>
    </row>
    <row r="26" customFormat="false" ht="15" hidden="false" customHeight="false" outlineLevel="0" collapsed="false">
      <c r="A26" s="11" t="s">
        <v>328</v>
      </c>
      <c r="B26" s="20" t="n">
        <v>21807518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6" t="s">
        <v>329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330</v>
      </c>
      <c r="B30" s="20" t="n">
        <v>370376259</v>
      </c>
    </row>
    <row r="31" customFormat="false" ht="15" hidden="false" customHeight="false" outlineLevel="0" collapsed="false">
      <c r="A31" s="11" t="s">
        <v>331</v>
      </c>
      <c r="B31" s="20" t="n">
        <v>134668823</v>
      </c>
    </row>
    <row r="32" customFormat="false" ht="15" hidden="false" customHeight="false" outlineLevel="0" collapsed="false">
      <c r="A32" s="11" t="s">
        <v>332</v>
      </c>
      <c r="B32" s="20" t="n">
        <v>9835448</v>
      </c>
    </row>
    <row r="33" customFormat="false" ht="22.5" hidden="false" customHeight="false" outlineLevel="0" collapsed="false">
      <c r="A33" s="16" t="s">
        <v>333</v>
      </c>
      <c r="B33" s="21" t="n">
        <v>514880530</v>
      </c>
    </row>
    <row r="34" customFormat="false" ht="22.5" hidden="false" customHeight="false" outlineLevel="0" collapsed="false">
      <c r="A34" s="11" t="s">
        <v>334</v>
      </c>
      <c r="B34" s="25" t="n">
        <v>69.657</v>
      </c>
    </row>
    <row r="35" customFormat="false" ht="15" hidden="false" customHeight="false" outlineLevel="0" collapsed="false">
      <c r="A35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7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35</v>
      </c>
    </row>
    <row r="3" customFormat="false" ht="45" hidden="false" customHeight="true" outlineLevel="0" collapsed="false">
      <c r="A3" s="22" t="s">
        <v>336</v>
      </c>
      <c r="B3" s="22"/>
      <c r="C3" s="26"/>
    </row>
    <row r="4" customFormat="false" ht="16.5" hidden="false" customHeight="true" outlineLevel="0" collapsed="false">
      <c r="A4" s="9" t="n">
        <v>2014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7.5" hidden="false" customHeight="true" outlineLevel="0" collapsed="false">
      <c r="A7" s="13" t="s">
        <v>337</v>
      </c>
    </row>
    <row r="8" customFormat="false" ht="15" hidden="false" customHeight="false" outlineLevel="0" collapsed="false">
      <c r="A8" s="11"/>
    </row>
    <row r="9" customFormat="false" ht="25.5" hidden="false" customHeight="true" outlineLevel="0" collapsed="false">
      <c r="A9" s="16" t="s">
        <v>338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9</v>
      </c>
      <c r="B11" s="20" t="n">
        <v>-194490</v>
      </c>
    </row>
    <row r="12" customFormat="false" ht="15" hidden="false" customHeight="false" outlineLevel="0" collapsed="false">
      <c r="A12" s="11" t="s">
        <v>340</v>
      </c>
      <c r="B12" s="20" t="n">
        <v>-159727</v>
      </c>
    </row>
    <row r="13" customFormat="false" ht="15" hidden="false" customHeight="false" outlineLevel="0" collapsed="false">
      <c r="A13" s="11" t="s">
        <v>341</v>
      </c>
      <c r="B13" s="20" t="n">
        <v>-2317408</v>
      </c>
    </row>
    <row r="14" customFormat="false" ht="15" hidden="false" customHeight="false" outlineLevel="0" collapsed="false">
      <c r="A14" s="11" t="s">
        <v>342</v>
      </c>
      <c r="B14" s="20" t="n">
        <v>-1128469</v>
      </c>
    </row>
    <row r="15" customFormat="false" ht="15" hidden="false" customHeight="false" outlineLevel="0" collapsed="false">
      <c r="A15" s="11" t="s">
        <v>343</v>
      </c>
      <c r="B15" s="20" t="n">
        <v>-159434</v>
      </c>
    </row>
    <row r="16" customFormat="false" ht="15" hidden="false" customHeight="false" outlineLevel="0" collapsed="false">
      <c r="A16" s="11" t="s">
        <v>344</v>
      </c>
      <c r="B16" s="20" t="n">
        <v>-4145</v>
      </c>
    </row>
    <row r="17" customFormat="false" ht="15" hidden="false" customHeight="false" outlineLevel="0" collapsed="false">
      <c r="A17" s="11" t="s">
        <v>345</v>
      </c>
      <c r="B17" s="20" t="n">
        <v>-162636</v>
      </c>
    </row>
    <row r="18" customFormat="false" ht="15" hidden="false" customHeight="false" outlineLevel="0" collapsed="false">
      <c r="A18" s="11" t="s">
        <v>346</v>
      </c>
      <c r="B18" s="20" t="n">
        <v>-547248</v>
      </c>
    </row>
    <row r="19" customFormat="false" ht="15" hidden="false" customHeight="false" outlineLevel="0" collapsed="false">
      <c r="A19" s="11" t="s">
        <v>347</v>
      </c>
      <c r="B19" s="20" t="n">
        <v>210317</v>
      </c>
    </row>
    <row r="20" customFormat="false" ht="15" hidden="false" customHeight="false" outlineLevel="0" collapsed="false">
      <c r="A20" s="11" t="s">
        <v>348</v>
      </c>
      <c r="B20" s="20" t="n">
        <v>6690</v>
      </c>
    </row>
    <row r="21" customFormat="false" ht="26.25" hidden="false" customHeight="true" outlineLevel="0" collapsed="false">
      <c r="A21" s="16" t="s">
        <v>349</v>
      </c>
      <c r="B21" s="21" t="n">
        <v>-4456550</v>
      </c>
    </row>
    <row r="22" customFormat="false" ht="15" hidden="false" customHeight="false" outlineLevel="0" collapsed="false">
      <c r="A22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16:39Z</dcterms:created>
  <dc:creator>Finanstilsynet</dc:creator>
  <dc:description/>
  <dc:language>en-US</dc:language>
  <cp:lastModifiedBy>Anne Grønbæk Mejnertz (FT)</cp:lastModifiedBy>
  <cp:lastPrinted>2015-06-23T11:32:09Z</cp:lastPrinted>
  <dcterms:modified xsi:type="dcterms:W3CDTF">2016-09-23T13:01:25Z</dcterms:modified>
  <cp:revision>0</cp:revision>
  <dc:subject/>
  <dc:title>Livsforsikringsselskaber: Statistisk materiale</dc:title>
</cp:coreProperties>
</file>